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районный" sheetId="2" state="visible" r:id="rId3"/>
    <sheet name="посе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8">
  <si>
    <t xml:space="preserve"> СПРАВКА</t>
  </si>
  <si>
    <t xml:space="preserve"> об исполнении консолидированного бюджета</t>
  </si>
  <si>
    <t xml:space="preserve">на 1 мая 2019 года</t>
  </si>
  <si>
    <t xml:space="preserve">КБК</t>
  </si>
  <si>
    <t xml:space="preserve">наименование доходов</t>
  </si>
  <si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план МФ на 2019 год</t>
    </r>
  </si>
  <si>
    <r>
      <rPr>
        <sz val="12"/>
        <rFont val="Arial Cyr"/>
        <family val="2"/>
        <charset val="204"/>
      </rPr>
      <t xml:space="preserve">уточненны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план на 2019 год</t>
    </r>
  </si>
  <si>
    <t xml:space="preserve">исполнено на 1 мая</t>
  </si>
  <si>
    <t xml:space="preserve">% исполнения к  плану года</t>
  </si>
  <si>
    <t xml:space="preserve">% исполнения к уточ.плану года</t>
  </si>
  <si>
    <t xml:space="preserve">182 101 02 010 01 0000 110</t>
  </si>
  <si>
    <t xml:space="preserve">НДФЛ</t>
  </si>
  <si>
    <t xml:space="preserve">100 103 02 020 01 0000 110</t>
  </si>
  <si>
    <t xml:space="preserve">акцизы на нефтепродукты</t>
  </si>
  <si>
    <t xml:space="preserve">182 105 02 000 02 0000 110</t>
  </si>
  <si>
    <t xml:space="preserve">ЕНВД</t>
  </si>
  <si>
    <t xml:space="preserve">182 105 03 000 01 0000 110</t>
  </si>
  <si>
    <t xml:space="preserve">Единый с/х налог </t>
  </si>
  <si>
    <t xml:space="preserve">св.200%</t>
  </si>
  <si>
    <t xml:space="preserve">182 105 04 020 02 0000 110</t>
  </si>
  <si>
    <t xml:space="preserve">Налог, взимаемый в связи с применением патентной системы н/о</t>
  </si>
  <si>
    <t xml:space="preserve">182 106 01 030 10 0000 110</t>
  </si>
  <si>
    <t xml:space="preserve">Налог на имущ.физ.лиц</t>
  </si>
  <si>
    <t xml:space="preserve">182 106 06 010 10 0000 110</t>
  </si>
  <si>
    <t xml:space="preserve">Земельный налог с юр.лиц</t>
  </si>
  <si>
    <t xml:space="preserve">Земельный налог с физ.лиц</t>
  </si>
  <si>
    <t xml:space="preserve">000 108 00 000 00 0000 110</t>
  </si>
  <si>
    <t xml:space="preserve">Госпошлина</t>
  </si>
  <si>
    <t xml:space="preserve">000 109 00 000 00 0000 110</t>
  </si>
  <si>
    <t xml:space="preserve">Прочие налоговые доходы </t>
  </si>
  <si>
    <t xml:space="preserve">итого по налоговым доходам</t>
  </si>
  <si>
    <t xml:space="preserve">366 111 05 013 01 0000 120</t>
  </si>
  <si>
    <t xml:space="preserve">Арендная плата за земли</t>
  </si>
  <si>
    <t xml:space="preserve">366 111 05 025 05 0000 120</t>
  </si>
  <si>
    <t xml:space="preserve">366 111 05 035 05 0000 120</t>
  </si>
  <si>
    <t xml:space="preserve">Доходы от сдачи в аренду имущ-ва</t>
  </si>
  <si>
    <t xml:space="preserve">366 111 07 010 05 0000 120</t>
  </si>
  <si>
    <t xml:space="preserve">Доходы от перечисления части прибыли от МУПов</t>
  </si>
  <si>
    <t xml:space="preserve">366 111 09 045 05 0000 120</t>
  </si>
  <si>
    <t xml:space="preserve">Прочие доходы от сдачи в ар.имущ.</t>
  </si>
  <si>
    <t xml:space="preserve">000 112 01 000 01 0000 120</t>
  </si>
  <si>
    <t xml:space="preserve">Плата за негат.возд.окр.среды</t>
  </si>
  <si>
    <t xml:space="preserve">000 113 01 995 05 0000 130</t>
  </si>
  <si>
    <t xml:space="preserve">Доходы от платных кслуг</t>
  </si>
  <si>
    <t xml:space="preserve">000 113 02 995 05 0000 130</t>
  </si>
  <si>
    <t xml:space="preserve">Доходы от компенсации затрат</t>
  </si>
  <si>
    <t xml:space="preserve">366 114 02 053 05 0000 410</t>
  </si>
  <si>
    <t xml:space="preserve">Доходы от продажи имущества</t>
  </si>
  <si>
    <t xml:space="preserve">366 114 06 013 10 0000 420</t>
  </si>
  <si>
    <t xml:space="preserve">Доходы от продажи зем.уч.</t>
  </si>
  <si>
    <t xml:space="preserve">000 116 00 000 00 0000 140</t>
  </si>
  <si>
    <t xml:space="preserve">Штрафные санкции</t>
  </si>
  <si>
    <t xml:space="preserve">000 117 00 000 00 0000 180</t>
  </si>
  <si>
    <t xml:space="preserve">Прочие неналоговые доходы</t>
  </si>
  <si>
    <t xml:space="preserve">итого по неналоговым доходам</t>
  </si>
  <si>
    <t xml:space="preserve">ИТОГО НАЛОГОВЫЕ И НЕНАЛОГОВЫЕ</t>
  </si>
  <si>
    <t xml:space="preserve">2 00 00000 00 0000 000</t>
  </si>
  <si>
    <t xml:space="preserve"> БЕЗВОЗМЕЗДНЫЕ  ПОСТУПЛЕНИЯ</t>
  </si>
  <si>
    <t xml:space="preserve">2 02 00000 00 0000 000</t>
  </si>
  <si>
    <t xml:space="preserve"> Безвозмездные  поступления  от  других  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5 0000 150</t>
  </si>
  <si>
    <t xml:space="preserve">Иные межбюджетные трансферты</t>
  </si>
  <si>
    <t xml:space="preserve">2 07 05020 10 0000 180</t>
  </si>
  <si>
    <t xml:space="preserve">Прочие безвозмездные поступления</t>
  </si>
  <si>
    <t xml:space="preserve">2 19 60010 05 0000 150</t>
  </si>
  <si>
    <t xml:space="preserve">Возврат остатков субсидии.субвенции прошлых лет</t>
  </si>
  <si>
    <t xml:space="preserve">ВСЕГО ДОХОДОВ</t>
  </si>
  <si>
    <t xml:space="preserve"> об исполнении районного  бюджета</t>
  </si>
  <si>
    <t xml:space="preserve">план на 2019 год</t>
  </si>
  <si>
    <r>
      <rPr>
        <sz val="11"/>
        <rFont val="Arial Cyr"/>
        <family val="0"/>
        <charset val="204"/>
      </rPr>
      <t xml:space="preserve">уточненны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план на 2019 год</t>
    </r>
  </si>
  <si>
    <t xml:space="preserve">% исполнения к уточненному плану года</t>
  </si>
  <si>
    <t xml:space="preserve">000 113 01 990 05 0000 130</t>
  </si>
  <si>
    <t xml:space="preserve">Доходы от платных услуг</t>
  </si>
  <si>
    <t xml:space="preserve">000 113 02 990 05 0000 130</t>
  </si>
  <si>
    <t xml:space="preserve">2 02 01000 00 0000 150</t>
  </si>
  <si>
    <t xml:space="preserve">2 02 02000 00 0000 150</t>
  </si>
  <si>
    <t xml:space="preserve">2 02 03000 00 0000 150</t>
  </si>
  <si>
    <t xml:space="preserve">2 02 04000 05 0000 150</t>
  </si>
  <si>
    <t xml:space="preserve">2 18 6001005 0000 150</t>
  </si>
  <si>
    <t xml:space="preserve">Доходы от возврата остатков субвенций, субсидий пришлых лет из бюджетов поселений</t>
  </si>
  <si>
    <t xml:space="preserve">СПРАВКА</t>
  </si>
  <si>
    <t xml:space="preserve">об исполнении бюджетов поселений на 1 мая 2019 г.</t>
  </si>
  <si>
    <t xml:space="preserve">план на 2019 г</t>
  </si>
  <si>
    <t xml:space="preserve">уточненный план на 2019 г</t>
  </si>
  <si>
    <t xml:space="preserve">исполнено</t>
  </si>
  <si>
    <t xml:space="preserve">в т.ч </t>
  </si>
  <si>
    <t xml:space="preserve">% исполнения</t>
  </si>
  <si>
    <t xml:space="preserve">на 1 мая</t>
  </si>
  <si>
    <t xml:space="preserve">январь</t>
  </si>
  <si>
    <t xml:space="preserve">к плану года</t>
  </si>
  <si>
    <t xml:space="preserve">к перв. плану года района </t>
  </si>
  <si>
    <t xml:space="preserve">к уточ. плану года района </t>
  </si>
  <si>
    <t xml:space="preserve">к  плану года</t>
  </si>
  <si>
    <t xml:space="preserve">к уточненному плану года</t>
  </si>
  <si>
    <t xml:space="preserve">Виткуловская с/а</t>
  </si>
  <si>
    <t xml:space="preserve">Давыдковская с/а</t>
  </si>
  <si>
    <t xml:space="preserve">Елизаровская с/а</t>
  </si>
  <si>
    <t xml:space="preserve">Крутецкая с/а</t>
  </si>
  <si>
    <t xml:space="preserve">Панинская с/а</t>
  </si>
  <si>
    <t xml:space="preserve">Рожковская с/а</t>
  </si>
  <si>
    <t xml:space="preserve">Селитьбенская с/а</t>
  </si>
  <si>
    <t xml:space="preserve">Яковская с/а</t>
  </si>
  <si>
    <t xml:space="preserve">Поселковая адм</t>
  </si>
  <si>
    <t xml:space="preserve">Акцизы на нефтепродукты</t>
  </si>
  <si>
    <t xml:space="preserve">Налог на имущ-во физ.лиц</t>
  </si>
  <si>
    <t xml:space="preserve">182 106 06 033 00 0000 110</t>
  </si>
  <si>
    <t xml:space="preserve">Земельный налог юридич. лиц</t>
  </si>
  <si>
    <t xml:space="preserve">182 106 06 043 00 0000 110</t>
  </si>
  <si>
    <t xml:space="preserve">366 111 05 013 13 0000 120</t>
  </si>
  <si>
    <t xml:space="preserve">001 113 02 995 13 0000 130</t>
  </si>
  <si>
    <t xml:space="preserve">366 114 06 013 13 0000 430</t>
  </si>
  <si>
    <t xml:space="preserve">Доходы от продажи земли</t>
  </si>
  <si>
    <t xml:space="preserve">366 111 09 045 13 0000 120</t>
  </si>
  <si>
    <t xml:space="preserve">Прочие поступления от использования имущества</t>
  </si>
  <si>
    <t xml:space="preserve">ИТОГО собственных доходов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Иные МБТ бюджетам поселении</t>
  </si>
  <si>
    <t xml:space="preserve">ИТОГО БЕЗВОЗМЕЗДНЫЕ ПОСТУ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%"/>
    <numFmt numFmtId="168" formatCode="0.0%"/>
    <numFmt numFmtId="169" formatCode="0.0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8.85"/>
    <col collapsed="false" customWidth="true" hidden="false" outlineLevel="0" max="2" min="2" style="1" width="29.56"/>
    <col collapsed="false" customWidth="true" hidden="false" outlineLevel="1" max="3" min="3" style="1" width="13.99"/>
    <col collapsed="false" customWidth="true" hidden="false" outlineLevel="1" max="4" min="4" style="1" width="14.99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87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.75" hidden="false" customHeight="false" outlineLevel="1" collapsed="false">
      <c r="A5" s="7" t="s">
        <v>10</v>
      </c>
      <c r="B5" s="8" t="s">
        <v>11</v>
      </c>
      <c r="C5" s="9" t="n">
        <v>148690.8</v>
      </c>
      <c r="D5" s="9" t="n">
        <v>150396.8</v>
      </c>
      <c r="E5" s="9" t="n">
        <v>49415.7</v>
      </c>
      <c r="F5" s="10" t="n">
        <f aca="false">E5/C5</f>
        <v>0.332338651752496</v>
      </c>
      <c r="G5" s="10" t="n">
        <f aca="false">E5/D5</f>
        <v>0.328568825932467</v>
      </c>
    </row>
    <row r="6" customFormat="false" ht="15.75" hidden="false" customHeight="false" outlineLevel="1" collapsed="false">
      <c r="A6" s="7" t="s">
        <v>12</v>
      </c>
      <c r="B6" s="8" t="s">
        <v>13</v>
      </c>
      <c r="C6" s="9" t="n">
        <v>10431.2</v>
      </c>
      <c r="D6" s="9" t="n">
        <v>10431.2</v>
      </c>
      <c r="E6" s="9" t="n">
        <v>3660.6</v>
      </c>
      <c r="F6" s="10" t="n">
        <f aca="false">E6/C6</f>
        <v>0.350927985274944</v>
      </c>
      <c r="G6" s="10" t="n">
        <f aca="false">E6/D6</f>
        <v>0.350927985274944</v>
      </c>
    </row>
    <row r="7" customFormat="false" ht="15.75" hidden="false" customHeight="false" outlineLevel="1" collapsed="false">
      <c r="A7" s="7" t="s">
        <v>14</v>
      </c>
      <c r="B7" s="8" t="s">
        <v>15</v>
      </c>
      <c r="C7" s="9" t="n">
        <v>3916</v>
      </c>
      <c r="D7" s="9" t="n">
        <v>4404.7</v>
      </c>
      <c r="E7" s="9" t="n">
        <v>2456.6</v>
      </c>
      <c r="F7" s="10" t="n">
        <f aca="false">E7/C7</f>
        <v>0.62732379979571</v>
      </c>
      <c r="G7" s="10" t="n">
        <f aca="false">E7/D7</f>
        <v>0.557722432855813</v>
      </c>
    </row>
    <row r="8" customFormat="false" ht="15.75" hidden="false" customHeight="false" outlineLevel="1" collapsed="false">
      <c r="A8" s="7" t="s">
        <v>16</v>
      </c>
      <c r="B8" s="8" t="s">
        <v>17</v>
      </c>
      <c r="C8" s="9" t="n">
        <v>17</v>
      </c>
      <c r="D8" s="9" t="n">
        <v>17</v>
      </c>
      <c r="E8" s="9" t="n">
        <v>52.2</v>
      </c>
      <c r="F8" s="11" t="s">
        <v>18</v>
      </c>
      <c r="G8" s="11" t="s">
        <v>18</v>
      </c>
    </row>
    <row r="9" customFormat="false" ht="47.25" hidden="false" customHeight="false" outlineLevel="1" collapsed="false">
      <c r="A9" s="7" t="s">
        <v>19</v>
      </c>
      <c r="B9" s="8" t="s">
        <v>20</v>
      </c>
      <c r="C9" s="9" t="n">
        <v>100.5</v>
      </c>
      <c r="D9" s="9" t="n">
        <v>100.5</v>
      </c>
      <c r="E9" s="12" t="n">
        <v>29.5</v>
      </c>
      <c r="F9" s="10" t="n">
        <f aca="false">E9/C9</f>
        <v>0.293532338308458</v>
      </c>
      <c r="G9" s="10" t="n">
        <f aca="false">E9/D9</f>
        <v>0.293532338308458</v>
      </c>
    </row>
    <row r="10" customFormat="false" ht="15.75" hidden="false" customHeight="false" outlineLevel="1" collapsed="false">
      <c r="A10" s="7" t="s">
        <v>21</v>
      </c>
      <c r="B10" s="8" t="s">
        <v>22</v>
      </c>
      <c r="C10" s="9" t="n">
        <v>5020.5</v>
      </c>
      <c r="D10" s="9" t="n">
        <v>5020.5</v>
      </c>
      <c r="E10" s="9" t="n">
        <v>742.5</v>
      </c>
      <c r="F10" s="10" t="n">
        <f aca="false">E10/C10</f>
        <v>0.147893636092023</v>
      </c>
      <c r="G10" s="10" t="n">
        <f aca="false">E10/D10</f>
        <v>0.147893636092023</v>
      </c>
    </row>
    <row r="11" customFormat="false" ht="15.75" hidden="false" customHeight="false" outlineLevel="1" collapsed="false">
      <c r="A11" s="7" t="s">
        <v>23</v>
      </c>
      <c r="B11" s="8" t="s">
        <v>24</v>
      </c>
      <c r="C11" s="9" t="n">
        <v>3817.9</v>
      </c>
      <c r="D11" s="9" t="n">
        <v>3817.9</v>
      </c>
      <c r="E11" s="9" t="n">
        <v>1741.6</v>
      </c>
      <c r="F11" s="10" t="n">
        <f aca="false">E11/C11</f>
        <v>0.456167002802588</v>
      </c>
      <c r="G11" s="10" t="n">
        <f aca="false">E11/D11</f>
        <v>0.456167002802588</v>
      </c>
    </row>
    <row r="12" customFormat="false" ht="15.75" hidden="false" customHeight="false" outlineLevel="1" collapsed="false">
      <c r="A12" s="7" t="s">
        <v>23</v>
      </c>
      <c r="B12" s="8" t="s">
        <v>25</v>
      </c>
      <c r="C12" s="9" t="n">
        <v>8796.9</v>
      </c>
      <c r="D12" s="9" t="n">
        <v>8796.9</v>
      </c>
      <c r="E12" s="9" t="n">
        <v>606.2</v>
      </c>
      <c r="F12" s="10" t="n">
        <f aca="false">E12/C12</f>
        <v>0.0689106389750935</v>
      </c>
      <c r="G12" s="10" t="n">
        <f aca="false">E12/D12</f>
        <v>0.0689106389750935</v>
      </c>
    </row>
    <row r="13" customFormat="false" ht="15.75" hidden="false" customHeight="false" outlineLevel="1" collapsed="false">
      <c r="A13" s="7" t="s">
        <v>26</v>
      </c>
      <c r="B13" s="8" t="s">
        <v>27</v>
      </c>
      <c r="C13" s="9" t="n">
        <v>3275.1</v>
      </c>
      <c r="D13" s="9" t="n">
        <v>3275.1</v>
      </c>
      <c r="E13" s="9" t="n">
        <v>847.4</v>
      </c>
      <c r="F13" s="10" t="n">
        <f aca="false">E13/C13</f>
        <v>0.258740191139202</v>
      </c>
      <c r="G13" s="10" t="n">
        <f aca="false">E13/D13</f>
        <v>0.258740191139202</v>
      </c>
    </row>
    <row r="14" s="13" customFormat="true" ht="15.75" hidden="false" customHeight="false" outlineLevel="1" collapsed="false">
      <c r="A14" s="7" t="s">
        <v>28</v>
      </c>
      <c r="B14" s="8" t="s">
        <v>29</v>
      </c>
      <c r="C14" s="9"/>
      <c r="D14" s="9"/>
      <c r="E14" s="9"/>
      <c r="F14" s="10"/>
      <c r="G14" s="1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5.75" hidden="false" customHeight="false" outlineLevel="1" collapsed="false">
      <c r="A15" s="14" t="s">
        <v>30</v>
      </c>
      <c r="B15" s="14"/>
      <c r="C15" s="15" t="n">
        <f aca="false">SUM(C5:C14)</f>
        <v>184065.9</v>
      </c>
      <c r="D15" s="15" t="n">
        <f aca="false">SUM(D5:D14)</f>
        <v>186260.6</v>
      </c>
      <c r="E15" s="15" t="n">
        <f aca="false">SUM(E5:E14)</f>
        <v>59552.3</v>
      </c>
      <c r="F15" s="16" t="n">
        <f aca="false">E15/C15</f>
        <v>0.323537928535378</v>
      </c>
      <c r="G15" s="16" t="n">
        <f aca="false">E15/D15</f>
        <v>0.319725696148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15.75" hidden="false" customHeight="false" outlineLevel="1" collapsed="false">
      <c r="A16" s="7" t="s">
        <v>31</v>
      </c>
      <c r="B16" s="17" t="s">
        <v>32</v>
      </c>
      <c r="C16" s="9" t="n">
        <v>5380.3</v>
      </c>
      <c r="D16" s="9" t="n">
        <v>5539.7</v>
      </c>
      <c r="E16" s="12" t="n">
        <v>2336.9</v>
      </c>
      <c r="F16" s="10" t="n">
        <f aca="false">E16/C16</f>
        <v>0.434343809824731</v>
      </c>
      <c r="G16" s="10" t="n">
        <f aca="false">E16/D16</f>
        <v>0.421845948336553</v>
      </c>
    </row>
    <row r="17" customFormat="false" ht="15.75" hidden="false" customHeight="false" outlineLevel="1" collapsed="false">
      <c r="A17" s="7" t="s">
        <v>33</v>
      </c>
      <c r="B17" s="17" t="s">
        <v>32</v>
      </c>
      <c r="C17" s="9" t="n">
        <v>569.5</v>
      </c>
      <c r="D17" s="9" t="n">
        <v>569.5</v>
      </c>
      <c r="E17" s="12" t="n">
        <v>262.7</v>
      </c>
      <c r="F17" s="10" t="n">
        <f aca="false">E17/C17</f>
        <v>0.461281826163301</v>
      </c>
      <c r="G17" s="10" t="n">
        <f aca="false">E17/D17</f>
        <v>0.461281826163301</v>
      </c>
    </row>
    <row r="18" customFormat="false" ht="31.5" hidden="false" customHeight="false" outlineLevel="1" collapsed="false">
      <c r="A18" s="7" t="s">
        <v>34</v>
      </c>
      <c r="B18" s="8" t="s">
        <v>35</v>
      </c>
      <c r="C18" s="9" t="n">
        <v>1303.5</v>
      </c>
      <c r="D18" s="9" t="n">
        <v>1303.5</v>
      </c>
      <c r="E18" s="12" t="n">
        <v>588.2</v>
      </c>
      <c r="F18" s="10" t="n">
        <f aca="false">E18/C18</f>
        <v>0.451246643651707</v>
      </c>
      <c r="G18" s="10" t="n">
        <f aca="false">E18/D18</f>
        <v>0.451246643651707</v>
      </c>
    </row>
    <row r="19" customFormat="false" ht="31.5" hidden="false" customHeight="false" outlineLevel="1" collapsed="false">
      <c r="A19" s="7" t="s">
        <v>36</v>
      </c>
      <c r="B19" s="8" t="s">
        <v>37</v>
      </c>
      <c r="C19" s="9" t="n">
        <v>7</v>
      </c>
      <c r="D19" s="9" t="n">
        <v>7</v>
      </c>
      <c r="E19" s="12" t="n">
        <v>2</v>
      </c>
      <c r="F19" s="10" t="n">
        <f aca="false">E19/C19</f>
        <v>0.285714285714286</v>
      </c>
      <c r="G19" s="10" t="n">
        <f aca="false">E19/D19</f>
        <v>0.285714285714286</v>
      </c>
    </row>
    <row r="20" customFormat="false" ht="31.5" hidden="false" customHeight="false" outlineLevel="1" collapsed="false">
      <c r="A20" s="7" t="s">
        <v>38</v>
      </c>
      <c r="B20" s="8" t="s">
        <v>39</v>
      </c>
      <c r="C20" s="9" t="n">
        <v>200</v>
      </c>
      <c r="D20" s="9" t="n">
        <v>200</v>
      </c>
      <c r="E20" s="12" t="n">
        <v>116.7</v>
      </c>
      <c r="F20" s="10" t="n">
        <f aca="false">E20/C20</f>
        <v>0.5835</v>
      </c>
      <c r="G20" s="10" t="n">
        <f aca="false">E20/D20</f>
        <v>0.5835</v>
      </c>
    </row>
    <row r="21" customFormat="false" ht="31.5" hidden="false" customHeight="false" outlineLevel="1" collapsed="false">
      <c r="A21" s="7" t="s">
        <v>40</v>
      </c>
      <c r="B21" s="8" t="s">
        <v>41</v>
      </c>
      <c r="C21" s="9" t="n">
        <v>300</v>
      </c>
      <c r="D21" s="9" t="n">
        <v>300</v>
      </c>
      <c r="E21" s="12" t="n">
        <v>67.4</v>
      </c>
      <c r="F21" s="10" t="n">
        <f aca="false">E21/C21</f>
        <v>0.224666666666667</v>
      </c>
      <c r="G21" s="10" t="n">
        <f aca="false">E21/D21</f>
        <v>0.224666666666667</v>
      </c>
    </row>
    <row r="22" customFormat="false" ht="15.75" hidden="false" customHeight="false" outlineLevel="1" collapsed="false">
      <c r="A22" s="7" t="s">
        <v>42</v>
      </c>
      <c r="B22" s="8" t="s">
        <v>43</v>
      </c>
      <c r="C22" s="9" t="n">
        <v>40</v>
      </c>
      <c r="D22" s="9" t="n">
        <v>40</v>
      </c>
      <c r="E22" s="12" t="n">
        <v>8.7</v>
      </c>
      <c r="F22" s="10" t="n">
        <f aca="false">E22/C22</f>
        <v>0.2175</v>
      </c>
      <c r="G22" s="10" t="n">
        <f aca="false">E22/D22</f>
        <v>0.2175</v>
      </c>
    </row>
    <row r="23" customFormat="false" ht="30.75" hidden="false" customHeight="true" outlineLevel="1" collapsed="false">
      <c r="A23" s="7" t="s">
        <v>44</v>
      </c>
      <c r="B23" s="8" t="s">
        <v>45</v>
      </c>
      <c r="C23" s="9" t="n">
        <v>900</v>
      </c>
      <c r="D23" s="9" t="n">
        <v>3221.8</v>
      </c>
      <c r="E23" s="9" t="n">
        <v>187.8</v>
      </c>
      <c r="F23" s="10" t="n">
        <f aca="false">E23/C23</f>
        <v>0.208666666666667</v>
      </c>
      <c r="G23" s="10" t="n">
        <f aca="false">E23/D23</f>
        <v>0.0582903966726675</v>
      </c>
    </row>
    <row r="24" customFormat="false" ht="31.5" hidden="false" customHeight="false" outlineLevel="1" collapsed="false">
      <c r="A24" s="7" t="s">
        <v>46</v>
      </c>
      <c r="B24" s="8" t="s">
        <v>47</v>
      </c>
      <c r="C24" s="9" t="n">
        <v>100</v>
      </c>
      <c r="D24" s="9" t="n">
        <v>100</v>
      </c>
      <c r="E24" s="12"/>
      <c r="F24" s="10" t="n">
        <f aca="false">E24/C24</f>
        <v>0</v>
      </c>
      <c r="G24" s="10" t="n">
        <f aca="false">E24/D24</f>
        <v>0</v>
      </c>
    </row>
    <row r="25" customFormat="false" ht="15.75" hidden="false" customHeight="false" outlineLevel="1" collapsed="false">
      <c r="A25" s="7" t="s">
        <v>48</v>
      </c>
      <c r="B25" s="8" t="s">
        <v>49</v>
      </c>
      <c r="C25" s="9" t="n">
        <v>600</v>
      </c>
      <c r="D25" s="9" t="n">
        <v>600</v>
      </c>
      <c r="E25" s="12" t="n">
        <v>710.8</v>
      </c>
      <c r="F25" s="10" t="n">
        <f aca="false">E25/C25</f>
        <v>1.18466666666667</v>
      </c>
      <c r="G25" s="10" t="n">
        <f aca="false">E25/D25</f>
        <v>1.18466666666667</v>
      </c>
    </row>
    <row r="26" customFormat="false" ht="15.75" hidden="false" customHeight="false" outlineLevel="1" collapsed="false">
      <c r="A26" s="7" t="s">
        <v>50</v>
      </c>
      <c r="B26" s="8" t="s">
        <v>51</v>
      </c>
      <c r="C26" s="9" t="n">
        <v>536.7</v>
      </c>
      <c r="D26" s="9" t="n">
        <v>536.7</v>
      </c>
      <c r="E26" s="12" t="n">
        <v>120</v>
      </c>
      <c r="F26" s="10" t="n">
        <f aca="false">E26/C26</f>
        <v>0.223588596981554</v>
      </c>
      <c r="G26" s="10" t="n">
        <f aca="false">E26/D26</f>
        <v>0.223588596981554</v>
      </c>
    </row>
    <row r="27" s="18" customFormat="true" ht="31.5" hidden="false" customHeight="false" outlineLevel="1" collapsed="false">
      <c r="A27" s="7" t="s">
        <v>52</v>
      </c>
      <c r="B27" s="8" t="s">
        <v>53</v>
      </c>
      <c r="C27" s="9"/>
      <c r="D27" s="9"/>
      <c r="E27" s="12"/>
      <c r="F27" s="10"/>
      <c r="G27" s="1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8" customFormat="true" ht="15.75" hidden="false" customHeight="false" outlineLevel="0" collapsed="false">
      <c r="A28" s="19" t="s">
        <v>54</v>
      </c>
      <c r="B28" s="19"/>
      <c r="C28" s="20" t="n">
        <f aca="false">SUM(C16:C27)</f>
        <v>9937</v>
      </c>
      <c r="D28" s="20" t="n">
        <f aca="false">SUM(D16:D27)</f>
        <v>12418.2</v>
      </c>
      <c r="E28" s="20" t="n">
        <f aca="false">SUM(E16:E27)</f>
        <v>4401.2</v>
      </c>
      <c r="F28" s="16" t="n">
        <f aca="false">E28/C28</f>
        <v>0.442910335111201</v>
      </c>
      <c r="G28" s="16" t="n">
        <f aca="false">E28/D28</f>
        <v>0.354415293681854</v>
      </c>
    </row>
    <row r="29" s="18" customFormat="true" ht="15.75" hidden="false" customHeight="false" outlineLevel="1" collapsed="false">
      <c r="A29" s="21" t="s">
        <v>55</v>
      </c>
      <c r="B29" s="21"/>
      <c r="C29" s="20" t="n">
        <f aca="false">C15+C28</f>
        <v>194002.9</v>
      </c>
      <c r="D29" s="20" t="n">
        <f aca="false">D15+D28</f>
        <v>198678.8</v>
      </c>
      <c r="E29" s="20" t="n">
        <f aca="false">E15+E28</f>
        <v>63953.5</v>
      </c>
      <c r="F29" s="16" t="n">
        <f aca="false">E29/C29</f>
        <v>0.329652288702901</v>
      </c>
      <c r="G29" s="16" t="n">
        <f aca="false">E29/D29</f>
        <v>0.321893931310235</v>
      </c>
    </row>
    <row r="30" customFormat="false" ht="31.5" hidden="false" customHeight="false" outlineLevel="0" collapsed="false">
      <c r="A30" s="22" t="s">
        <v>56</v>
      </c>
      <c r="B30" s="23" t="s">
        <v>57</v>
      </c>
      <c r="C30" s="20" t="n">
        <f aca="false">C31+C36+C37</f>
        <v>336296.7</v>
      </c>
      <c r="D30" s="20" t="n">
        <f aca="false">D31+D36+D37</f>
        <v>469804.9</v>
      </c>
      <c r="E30" s="20" t="n">
        <f aca="false">E31+E36+E37</f>
        <v>140151</v>
      </c>
      <c r="F30" s="24" t="n">
        <f aca="false">E30/C30</f>
        <v>0.416748068000667</v>
      </c>
      <c r="G30" s="24" t="n">
        <f aca="false">E30/D30</f>
        <v>0.298317450499133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</row>
    <row r="31" customFormat="false" ht="78.75" hidden="false" customHeight="false" outlineLevel="0" collapsed="false">
      <c r="A31" s="22" t="s">
        <v>58</v>
      </c>
      <c r="B31" s="23" t="s">
        <v>59</v>
      </c>
      <c r="C31" s="20" t="n">
        <f aca="false">C32+C33+C34+C35</f>
        <v>336296.7</v>
      </c>
      <c r="D31" s="20" t="n">
        <f aca="false">D32+D33+D34+D35</f>
        <v>470900.4</v>
      </c>
      <c r="E31" s="20" t="n">
        <f aca="false">E32+E33+E34+E35</f>
        <v>141246.5</v>
      </c>
      <c r="F31" s="24" t="n">
        <f aca="false">E31/C31</f>
        <v>0.420005608143048</v>
      </c>
      <c r="G31" s="24" t="n">
        <f aca="false">E31/D31</f>
        <v>0.299949840773123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</row>
    <row r="32" customFormat="false" ht="78.75" hidden="false" customHeight="false" outlineLevel="0" collapsed="false">
      <c r="A32" s="22" t="s">
        <v>60</v>
      </c>
      <c r="B32" s="22" t="s">
        <v>61</v>
      </c>
      <c r="C32" s="20" t="n">
        <v>131709.2</v>
      </c>
      <c r="D32" s="20" t="n">
        <v>131709.2</v>
      </c>
      <c r="E32" s="20" t="n">
        <v>52134.9</v>
      </c>
      <c r="F32" s="24" t="n">
        <f aca="false">E32/C32</f>
        <v>0.395833396604034</v>
      </c>
      <c r="G32" s="24" t="n">
        <f aca="false">E32/D32</f>
        <v>0.395833396604034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</row>
    <row r="33" customFormat="false" ht="94.5" hidden="false" customHeight="false" outlineLevel="0" collapsed="false">
      <c r="A33" s="22" t="s">
        <v>62</v>
      </c>
      <c r="B33" s="22" t="s">
        <v>63</v>
      </c>
      <c r="C33" s="20" t="n">
        <v>3410</v>
      </c>
      <c r="D33" s="20" t="n">
        <v>127902.7</v>
      </c>
      <c r="E33" s="20" t="n">
        <v>623.8</v>
      </c>
      <c r="F33" s="24" t="n">
        <f aca="false">E33/C33</f>
        <v>0.182932551319648</v>
      </c>
      <c r="G33" s="24" t="n">
        <f aca="false">E33/D33</f>
        <v>0.00487714489217194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</row>
    <row r="34" customFormat="false" ht="78.75" hidden="false" customHeight="false" outlineLevel="0" collapsed="false">
      <c r="A34" s="22" t="s">
        <v>64</v>
      </c>
      <c r="B34" s="22" t="s">
        <v>65</v>
      </c>
      <c r="C34" s="20" t="n">
        <v>201177.5</v>
      </c>
      <c r="D34" s="20" t="n">
        <v>201700.9</v>
      </c>
      <c r="E34" s="20" t="n">
        <v>81371.6</v>
      </c>
      <c r="F34" s="24" t="n">
        <f aca="false">E34/C34</f>
        <v>0.404476643759864</v>
      </c>
      <c r="G34" s="24" t="n">
        <f aca="false">E34/D34</f>
        <v>0.403427054614035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</row>
    <row r="35" customFormat="false" ht="31.5" hidden="false" customHeight="false" outlineLevel="0" collapsed="false">
      <c r="A35" s="22" t="s">
        <v>66</v>
      </c>
      <c r="B35" s="22" t="s">
        <v>67</v>
      </c>
      <c r="C35" s="20" t="n">
        <v>0</v>
      </c>
      <c r="D35" s="20" t="n">
        <v>9587.6</v>
      </c>
      <c r="E35" s="20" t="n">
        <v>7116.2</v>
      </c>
      <c r="F35" s="10"/>
      <c r="G35" s="16" t="n">
        <f aca="false">E35/D35</f>
        <v>0.742229546497559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</row>
    <row r="36" customFormat="false" ht="31.5" hidden="false" customHeight="false" outlineLevel="0" collapsed="false">
      <c r="A36" s="22" t="s">
        <v>68</v>
      </c>
      <c r="B36" s="25" t="s">
        <v>69</v>
      </c>
      <c r="C36" s="26"/>
      <c r="D36" s="27"/>
      <c r="E36" s="28"/>
      <c r="F36" s="10"/>
      <c r="G36" s="1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</row>
    <row r="37" customFormat="false" ht="47.25" hidden="false" customHeight="false" outlineLevel="0" collapsed="false">
      <c r="A37" s="22" t="s">
        <v>70</v>
      </c>
      <c r="B37" s="25" t="s">
        <v>71</v>
      </c>
      <c r="C37" s="20"/>
      <c r="D37" s="15" t="n">
        <v>-1095.5</v>
      </c>
      <c r="E37" s="15" t="n">
        <v>-1095.5</v>
      </c>
      <c r="F37" s="10"/>
      <c r="G37" s="16" t="n">
        <f aca="false">E37/D37</f>
        <v>1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</row>
    <row r="38" customFormat="false" ht="15.75" hidden="false" customHeight="false" outlineLevel="0" collapsed="false">
      <c r="A38" s="29" t="s">
        <v>72</v>
      </c>
      <c r="B38" s="29"/>
      <c r="C38" s="20" t="n">
        <f aca="false">C29+C30</f>
        <v>530299.6</v>
      </c>
      <c r="D38" s="20" t="n">
        <f aca="false">D29+D30</f>
        <v>668483.7</v>
      </c>
      <c r="E38" s="20" t="n">
        <f aca="false">E29+E30</f>
        <v>204104.5</v>
      </c>
      <c r="F38" s="16" t="n">
        <f aca="false">E38/C38</f>
        <v>0.384885261086375</v>
      </c>
      <c r="G38" s="16" t="n">
        <f aca="false">E38/D38</f>
        <v>0.30532457261112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7">
    <mergeCell ref="A1:G1"/>
    <mergeCell ref="A2:G2"/>
    <mergeCell ref="A3:G3"/>
    <mergeCell ref="A15:B15"/>
    <mergeCell ref="A28:B28"/>
    <mergeCell ref="A29:B29"/>
    <mergeCell ref="A38:B38"/>
  </mergeCells>
  <printOptions headings="false" gridLines="false" gridLinesSet="true" horizontalCentered="false" verticalCentered="false"/>
  <pageMargins left="1.07986111111111" right="0.179861111111111" top="0.179861111111111" bottom="0.17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5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E26" activeCellId="0" sqref="E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0" width="30.7"/>
    <col collapsed="false" customWidth="true" hidden="false" outlineLevel="0" max="2" min="2" style="30" width="47.41"/>
    <col collapsed="false" customWidth="true" hidden="false" outlineLevel="1" max="3" min="3" style="30" width="12.56"/>
    <col collapsed="false" customWidth="true" hidden="false" outlineLevel="1" max="4" min="4" style="30" width="14.41"/>
    <col collapsed="false" customWidth="true" hidden="false" outlineLevel="0" max="5" min="5" style="30" width="13.41"/>
    <col collapsed="false" customWidth="true" hidden="false" outlineLevel="0" max="6" min="6" style="30" width="13.7"/>
    <col collapsed="false" customWidth="true" hidden="false" outlineLevel="0" max="7" min="7" style="31" width="13.41"/>
    <col collapsed="false" customWidth="false" hidden="false" outlineLevel="0" max="257" min="8" style="30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2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</row>
    <row r="4" s="37" customFormat="true" ht="87.75" hidden="false" customHeight="true" outlineLevel="0" collapsed="false">
      <c r="A4" s="33" t="s">
        <v>3</v>
      </c>
      <c r="B4" s="34" t="s">
        <v>4</v>
      </c>
      <c r="C4" s="35" t="s">
        <v>74</v>
      </c>
      <c r="D4" s="36" t="s">
        <v>75</v>
      </c>
      <c r="E4" s="35" t="s">
        <v>7</v>
      </c>
      <c r="F4" s="35" t="s">
        <v>8</v>
      </c>
      <c r="G4" s="35" t="s">
        <v>76</v>
      </c>
    </row>
    <row r="5" s="37" customFormat="true" ht="15.75" hidden="false" customHeight="false" outlineLevel="1" collapsed="false">
      <c r="A5" s="7" t="s">
        <v>10</v>
      </c>
      <c r="B5" s="17" t="s">
        <v>11</v>
      </c>
      <c r="C5" s="9" t="n">
        <v>133922.9</v>
      </c>
      <c r="D5" s="9" t="n">
        <v>135628.9</v>
      </c>
      <c r="E5" s="9" t="n">
        <v>44491.9</v>
      </c>
      <c r="F5" s="11" t="n">
        <f aca="false">E5/C5</f>
        <v>0.332220255087069</v>
      </c>
      <c r="G5" s="11" t="n">
        <f aca="false">E5/D5</f>
        <v>0.328041442494926</v>
      </c>
    </row>
    <row r="6" s="37" customFormat="true" ht="15.75" hidden="false" customHeight="false" outlineLevel="1" collapsed="false">
      <c r="A6" s="7" t="s">
        <v>14</v>
      </c>
      <c r="B6" s="17" t="s">
        <v>15</v>
      </c>
      <c r="C6" s="9" t="n">
        <v>3916</v>
      </c>
      <c r="D6" s="9" t="n">
        <v>4404.7</v>
      </c>
      <c r="E6" s="9" t="n">
        <v>2456.6</v>
      </c>
      <c r="F6" s="11" t="n">
        <f aca="false">E6/C6</f>
        <v>0.62732379979571</v>
      </c>
      <c r="G6" s="11" t="n">
        <f aca="false">E6/D6</f>
        <v>0.557722432855813</v>
      </c>
    </row>
    <row r="7" s="37" customFormat="true" ht="15.75" hidden="false" customHeight="false" outlineLevel="1" collapsed="false">
      <c r="A7" s="7" t="s">
        <v>16</v>
      </c>
      <c r="B7" s="17" t="s">
        <v>17</v>
      </c>
      <c r="C7" s="12" t="n">
        <v>8.5</v>
      </c>
      <c r="D7" s="12" t="n">
        <v>8.5</v>
      </c>
      <c r="E7" s="12" t="n">
        <v>26.1</v>
      </c>
      <c r="F7" s="11" t="s">
        <v>18</v>
      </c>
      <c r="G7" s="11" t="s">
        <v>18</v>
      </c>
    </row>
    <row r="8" s="37" customFormat="true" ht="31.5" hidden="false" customHeight="false" outlineLevel="1" collapsed="false">
      <c r="A8" s="7" t="s">
        <v>19</v>
      </c>
      <c r="B8" s="8" t="s">
        <v>20</v>
      </c>
      <c r="C8" s="9" t="n">
        <v>100.5</v>
      </c>
      <c r="D8" s="9" t="n">
        <v>100.5</v>
      </c>
      <c r="E8" s="12" t="n">
        <v>29.5</v>
      </c>
      <c r="F8" s="10" t="n">
        <f aca="false">E8/C8</f>
        <v>0.293532338308458</v>
      </c>
      <c r="G8" s="10" t="n">
        <f aca="false">E8/D8</f>
        <v>0.29353233830845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37" customFormat="true" ht="15.75" hidden="false" customHeight="false" outlineLevel="1" collapsed="false">
      <c r="A9" s="7" t="s">
        <v>26</v>
      </c>
      <c r="B9" s="17" t="s">
        <v>27</v>
      </c>
      <c r="C9" s="12" t="n">
        <v>3275.1</v>
      </c>
      <c r="D9" s="12" t="n">
        <v>3275.1</v>
      </c>
      <c r="E9" s="12" t="n">
        <v>847.4</v>
      </c>
      <c r="F9" s="11" t="n">
        <f aca="false">E9/C9</f>
        <v>0.258740191139202</v>
      </c>
      <c r="G9" s="11" t="n">
        <f aca="false">E9/D9</f>
        <v>0.258740191139202</v>
      </c>
    </row>
    <row r="10" s="38" customFormat="true" ht="15.75" hidden="false" customHeight="false" outlineLevel="1" collapsed="false">
      <c r="A10" s="7" t="s">
        <v>28</v>
      </c>
      <c r="B10" s="17" t="s">
        <v>29</v>
      </c>
      <c r="C10" s="12"/>
      <c r="D10" s="12"/>
      <c r="E10" s="12"/>
      <c r="F10" s="11"/>
      <c r="G10" s="1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</row>
    <row r="11" s="1" customFormat="true" ht="15.75" hidden="false" customHeight="false" outlineLevel="1" collapsed="false">
      <c r="A11" s="39" t="s">
        <v>30</v>
      </c>
      <c r="B11" s="39"/>
      <c r="C11" s="15" t="n">
        <f aca="false">SUM(C5:C10)</f>
        <v>141223</v>
      </c>
      <c r="D11" s="15" t="n">
        <f aca="false">SUM(D5:D10)</f>
        <v>143417.7</v>
      </c>
      <c r="E11" s="15" t="n">
        <f aca="false">SUM(E5:E10)</f>
        <v>47851.5</v>
      </c>
      <c r="F11" s="24" t="n">
        <f aca="false">E11/C11</f>
        <v>0.338836450153304</v>
      </c>
      <c r="G11" s="24" t="n">
        <f aca="false">E11/D11</f>
        <v>0.333651285719964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</row>
    <row r="12" s="1" customFormat="true" ht="15.75" hidden="false" customHeight="false" outlineLevel="1" collapsed="false">
      <c r="A12" s="7" t="s">
        <v>31</v>
      </c>
      <c r="B12" s="17" t="s">
        <v>32</v>
      </c>
      <c r="C12" s="9" t="n">
        <v>3171.3</v>
      </c>
      <c r="D12" s="9" t="n">
        <v>3330.7</v>
      </c>
      <c r="E12" s="12" t="n">
        <v>1376.6</v>
      </c>
      <c r="F12" s="10" t="n">
        <f aca="false">E12/C12</f>
        <v>0.434080660927695</v>
      </c>
      <c r="G12" s="10" t="n">
        <f aca="false">E12/D12</f>
        <v>0.413306512144594</v>
      </c>
    </row>
    <row r="13" s="1" customFormat="true" ht="15.75" hidden="false" customHeight="false" outlineLevel="1" collapsed="false">
      <c r="A13" s="7" t="s">
        <v>33</v>
      </c>
      <c r="B13" s="17" t="s">
        <v>32</v>
      </c>
      <c r="C13" s="12" t="n">
        <v>569.5</v>
      </c>
      <c r="D13" s="12" t="n">
        <v>569.5</v>
      </c>
      <c r="E13" s="12" t="n">
        <v>262.7</v>
      </c>
      <c r="F13" s="10" t="n">
        <f aca="false">E13/C13</f>
        <v>0.461281826163301</v>
      </c>
      <c r="G13" s="10" t="n">
        <f aca="false">E13/D13</f>
        <v>0.461281826163301</v>
      </c>
    </row>
    <row r="14" s="1" customFormat="true" ht="15.75" hidden="false" customHeight="false" outlineLevel="1" collapsed="false">
      <c r="A14" s="7" t="s">
        <v>34</v>
      </c>
      <c r="B14" s="8" t="s">
        <v>35</v>
      </c>
      <c r="C14" s="9" t="n">
        <v>1303.5</v>
      </c>
      <c r="D14" s="9" t="n">
        <v>1303.5</v>
      </c>
      <c r="E14" s="12" t="n">
        <v>588.2</v>
      </c>
      <c r="F14" s="10" t="n">
        <f aca="false">E14/C14</f>
        <v>0.451246643651707</v>
      </c>
      <c r="G14" s="10" t="n">
        <f aca="false">E14/D14</f>
        <v>0.451246643651707</v>
      </c>
    </row>
    <row r="15" s="1" customFormat="true" ht="31.5" hidden="false" customHeight="false" outlineLevel="1" collapsed="false">
      <c r="A15" s="7" t="s">
        <v>36</v>
      </c>
      <c r="B15" s="8" t="s">
        <v>37</v>
      </c>
      <c r="C15" s="12" t="n">
        <v>7</v>
      </c>
      <c r="D15" s="12" t="n">
        <v>7</v>
      </c>
      <c r="E15" s="12" t="n">
        <v>2</v>
      </c>
      <c r="F15" s="10" t="n">
        <f aca="false">E15/C15</f>
        <v>0.285714285714286</v>
      </c>
      <c r="G15" s="10" t="n">
        <f aca="false">E15/D15</f>
        <v>0.285714285714286</v>
      </c>
    </row>
    <row r="16" s="1" customFormat="true" ht="15.75" hidden="false" customHeight="false" outlineLevel="1" collapsed="false">
      <c r="A16" s="7" t="s">
        <v>38</v>
      </c>
      <c r="B16" s="8" t="s">
        <v>39</v>
      </c>
      <c r="C16" s="12" t="n">
        <v>130</v>
      </c>
      <c r="D16" s="12" t="n">
        <v>130</v>
      </c>
      <c r="E16" s="12" t="n">
        <v>54.1</v>
      </c>
      <c r="F16" s="10" t="n">
        <f aca="false">E16/C16</f>
        <v>0.416153846153846</v>
      </c>
      <c r="G16" s="10" t="n">
        <f aca="false">E16/D16</f>
        <v>0.416153846153846</v>
      </c>
    </row>
    <row r="17" s="1" customFormat="true" ht="15.75" hidden="false" customHeight="false" outlineLevel="1" collapsed="false">
      <c r="A17" s="7" t="s">
        <v>40</v>
      </c>
      <c r="B17" s="8" t="s">
        <v>41</v>
      </c>
      <c r="C17" s="9" t="n">
        <v>300</v>
      </c>
      <c r="D17" s="9" t="n">
        <v>300</v>
      </c>
      <c r="E17" s="12" t="n">
        <v>67.4</v>
      </c>
      <c r="F17" s="10" t="n">
        <f aca="false">E17/C17</f>
        <v>0.224666666666667</v>
      </c>
      <c r="G17" s="10" t="n">
        <f aca="false">E17/D17</f>
        <v>0.224666666666667</v>
      </c>
    </row>
    <row r="18" s="1" customFormat="true" ht="15.75" hidden="false" customHeight="false" outlineLevel="1" collapsed="false">
      <c r="A18" s="7" t="s">
        <v>77</v>
      </c>
      <c r="B18" s="8" t="s">
        <v>78</v>
      </c>
      <c r="C18" s="9" t="n">
        <v>40</v>
      </c>
      <c r="D18" s="9" t="n">
        <v>40</v>
      </c>
      <c r="E18" s="12" t="n">
        <v>8.7</v>
      </c>
      <c r="F18" s="10" t="n">
        <f aca="false">E18/C18</f>
        <v>0.2175</v>
      </c>
      <c r="G18" s="10" t="n">
        <f aca="false">E18/D18</f>
        <v>0.2175</v>
      </c>
    </row>
    <row r="19" s="1" customFormat="true" ht="30.75" hidden="false" customHeight="true" outlineLevel="1" collapsed="false">
      <c r="A19" s="7" t="s">
        <v>79</v>
      </c>
      <c r="B19" s="8" t="s">
        <v>45</v>
      </c>
      <c r="C19" s="9" t="n">
        <v>900</v>
      </c>
      <c r="D19" s="9" t="n">
        <v>3221.8</v>
      </c>
      <c r="E19" s="9" t="n">
        <v>177.5</v>
      </c>
      <c r="F19" s="10" t="n">
        <f aca="false">E19/C19</f>
        <v>0.197222222222222</v>
      </c>
      <c r="G19" s="10" t="n">
        <f aca="false">E19/D19</f>
        <v>0.0550934260351356</v>
      </c>
    </row>
    <row r="20" s="1" customFormat="true" ht="15.75" hidden="false" customHeight="false" outlineLevel="1" collapsed="false">
      <c r="A20" s="7" t="s">
        <v>46</v>
      </c>
      <c r="B20" s="8" t="s">
        <v>47</v>
      </c>
      <c r="C20" s="12" t="n">
        <v>100</v>
      </c>
      <c r="D20" s="12" t="n">
        <v>100</v>
      </c>
      <c r="E20" s="12"/>
      <c r="F20" s="10" t="n">
        <f aca="false">E20/C20</f>
        <v>0</v>
      </c>
      <c r="G20" s="10" t="n">
        <f aca="false">E20/D20</f>
        <v>0</v>
      </c>
    </row>
    <row r="21" s="1" customFormat="true" ht="15.75" hidden="false" customHeight="false" outlineLevel="1" collapsed="false">
      <c r="A21" s="7" t="s">
        <v>48</v>
      </c>
      <c r="B21" s="8" t="s">
        <v>49</v>
      </c>
      <c r="C21" s="12" t="n">
        <v>350</v>
      </c>
      <c r="D21" s="12" t="n">
        <v>350</v>
      </c>
      <c r="E21" s="12" t="n">
        <v>420.6</v>
      </c>
      <c r="F21" s="10" t="n">
        <f aca="false">E21/C21</f>
        <v>1.20171428571429</v>
      </c>
      <c r="G21" s="10" t="n">
        <f aca="false">E21/D21</f>
        <v>1.20171428571429</v>
      </c>
    </row>
    <row r="22" s="1" customFormat="true" ht="15.75" hidden="false" customHeight="false" outlineLevel="1" collapsed="false">
      <c r="A22" s="7" t="s">
        <v>50</v>
      </c>
      <c r="B22" s="8" t="s">
        <v>51</v>
      </c>
      <c r="C22" s="12" t="n">
        <v>536.7</v>
      </c>
      <c r="D22" s="12" t="n">
        <v>536.7</v>
      </c>
      <c r="E22" s="12" t="n">
        <v>120</v>
      </c>
      <c r="F22" s="10" t="n">
        <f aca="false">E22/C22</f>
        <v>0.223588596981554</v>
      </c>
      <c r="G22" s="10" t="n">
        <f aca="false">E22/D22</f>
        <v>0.223588596981554</v>
      </c>
    </row>
    <row r="23" s="40" customFormat="true" ht="15.75" hidden="false" customHeight="false" outlineLevel="1" collapsed="false">
      <c r="A23" s="7" t="s">
        <v>52</v>
      </c>
      <c r="B23" s="8" t="s">
        <v>53</v>
      </c>
      <c r="C23" s="12"/>
      <c r="D23" s="12"/>
      <c r="E23" s="12"/>
      <c r="F23" s="10"/>
      <c r="G23" s="1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1" customFormat="true" ht="24.75" hidden="false" customHeight="true" outlineLevel="0" collapsed="false">
      <c r="A24" s="39" t="s">
        <v>54</v>
      </c>
      <c r="B24" s="39"/>
      <c r="C24" s="28" t="n">
        <f aca="false">SUM(C12:C23)</f>
        <v>7408</v>
      </c>
      <c r="D24" s="28" t="n">
        <f aca="false">SUM(D12:D23)</f>
        <v>9889.2</v>
      </c>
      <c r="E24" s="28" t="n">
        <f aca="false">SUM(E12:E23)</f>
        <v>3077.8</v>
      </c>
      <c r="F24" s="24" t="n">
        <f aca="false">E24/C24</f>
        <v>0.415469762419007</v>
      </c>
      <c r="G24" s="24" t="n">
        <f aca="false">E24/D24</f>
        <v>0.311228410791571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</row>
    <row r="25" s="18" customFormat="true" ht="15.75" hidden="false" customHeight="false" outlineLevel="1" collapsed="false">
      <c r="A25" s="42" t="s">
        <v>55</v>
      </c>
      <c r="B25" s="42"/>
      <c r="C25" s="20" t="n">
        <f aca="false">C11+C24</f>
        <v>148631</v>
      </c>
      <c r="D25" s="20" t="n">
        <f aca="false">D11+D24</f>
        <v>153306.9</v>
      </c>
      <c r="E25" s="20" t="n">
        <f aca="false">E11+E24</f>
        <v>50929.3</v>
      </c>
      <c r="F25" s="43" t="n">
        <f aca="false">E25/C25</f>
        <v>0.34265597351831</v>
      </c>
      <c r="G25" s="43" t="n">
        <f aca="false">E25/D25</f>
        <v>0.332204877927869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</row>
    <row r="26" s="18" customFormat="true" ht="75" hidden="false" customHeight="true" outlineLevel="1" collapsed="false">
      <c r="A26" s="22" t="s">
        <v>56</v>
      </c>
      <c r="B26" s="23" t="s">
        <v>57</v>
      </c>
      <c r="C26" s="20" t="n">
        <f aca="false">C27+C32+C33+C34</f>
        <v>336836.7</v>
      </c>
      <c r="D26" s="20" t="n">
        <f aca="false">D27+D32+D33+D34</f>
        <v>470344.9</v>
      </c>
      <c r="E26" s="20" t="n">
        <f aca="false">E27+E32+E33+E34</f>
        <v>140281</v>
      </c>
      <c r="F26" s="24" t="n">
        <f aca="false">E26/C26</f>
        <v>0.416465901726267</v>
      </c>
      <c r="G26" s="24" t="n">
        <f aca="false">E26/D26</f>
        <v>0.298251347043414</v>
      </c>
    </row>
    <row r="27" s="18" customFormat="true" ht="45.75" hidden="false" customHeight="true" outlineLevel="1" collapsed="false">
      <c r="A27" s="22" t="s">
        <v>58</v>
      </c>
      <c r="B27" s="23" t="s">
        <v>59</v>
      </c>
      <c r="C27" s="20" t="n">
        <f aca="false">C28+C29+C30+C31</f>
        <v>336836.7</v>
      </c>
      <c r="D27" s="20" t="n">
        <f aca="false">D28+D29+D30+D31</f>
        <v>471440.4</v>
      </c>
      <c r="E27" s="20" t="n">
        <f aca="false">E28+E29+E30+E31</f>
        <v>141376.5</v>
      </c>
      <c r="F27" s="24" t="n">
        <f aca="false">E27/C27</f>
        <v>0.419718219540804</v>
      </c>
      <c r="G27" s="24" t="n">
        <f aca="false">E27/D27</f>
        <v>0.299882021142015</v>
      </c>
    </row>
    <row r="28" customFormat="false" ht="31.5" hidden="false" customHeight="false" outlineLevel="0" collapsed="false">
      <c r="A28" s="22" t="s">
        <v>80</v>
      </c>
      <c r="B28" s="22" t="s">
        <v>61</v>
      </c>
      <c r="C28" s="20" t="n">
        <v>131709.2</v>
      </c>
      <c r="D28" s="20" t="n">
        <v>131709.2</v>
      </c>
      <c r="E28" s="20" t="n">
        <v>52134.9</v>
      </c>
      <c r="F28" s="24" t="n">
        <f aca="false">E28/C28</f>
        <v>0.395833396604034</v>
      </c>
      <c r="G28" s="24" t="n">
        <f aca="false">E28/D28</f>
        <v>0.39583339660403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47.25" hidden="false" customHeight="false" outlineLevel="0" collapsed="false">
      <c r="A29" s="22" t="s">
        <v>81</v>
      </c>
      <c r="B29" s="22" t="s">
        <v>63</v>
      </c>
      <c r="C29" s="20" t="n">
        <v>3410</v>
      </c>
      <c r="D29" s="20" t="n">
        <v>127902.7</v>
      </c>
      <c r="E29" s="20" t="n">
        <v>623.8</v>
      </c>
      <c r="F29" s="24" t="n">
        <f aca="false">E29/C29</f>
        <v>0.182932551319648</v>
      </c>
      <c r="G29" s="24" t="n">
        <f aca="false">E29/D29</f>
        <v>0.0048771448921719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</row>
    <row r="30" customFormat="false" ht="47.25" hidden="false" customHeight="false" outlineLevel="0" collapsed="false">
      <c r="A30" s="22" t="s">
        <v>82</v>
      </c>
      <c r="B30" s="22" t="s">
        <v>65</v>
      </c>
      <c r="C30" s="20" t="n">
        <v>201177.5</v>
      </c>
      <c r="D30" s="20" t="n">
        <v>201700.9</v>
      </c>
      <c r="E30" s="20" t="n">
        <v>81371.6</v>
      </c>
      <c r="F30" s="24" t="n">
        <f aca="false">E30/C30</f>
        <v>0.404476643759864</v>
      </c>
      <c r="G30" s="24" t="n">
        <f aca="false">E30/D30</f>
        <v>0.40342705461403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</row>
    <row r="31" customFormat="false" ht="15.75" hidden="false" customHeight="false" outlineLevel="0" collapsed="false">
      <c r="A31" s="22" t="s">
        <v>83</v>
      </c>
      <c r="B31" s="22" t="s">
        <v>67</v>
      </c>
      <c r="C31" s="20" t="n">
        <v>540</v>
      </c>
      <c r="D31" s="20" t="n">
        <v>10127.6</v>
      </c>
      <c r="E31" s="20" t="n">
        <v>7246.2</v>
      </c>
      <c r="F31" s="24" t="s">
        <v>18</v>
      </c>
      <c r="G31" s="16" t="n">
        <f aca="false">E31/D31</f>
        <v>0.715490343220506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</row>
    <row r="32" customFormat="false" ht="15.75" hidden="false" customHeight="false" outlineLevel="0" collapsed="false">
      <c r="A32" s="22" t="s">
        <v>68</v>
      </c>
      <c r="B32" s="25" t="s">
        <v>69</v>
      </c>
      <c r="C32" s="26"/>
      <c r="D32" s="27"/>
      <c r="E32" s="28"/>
      <c r="F32" s="11"/>
      <c r="G32" s="1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</row>
    <row r="33" customFormat="false" ht="47.25" hidden="false" customHeight="false" outlineLevel="0" collapsed="false">
      <c r="A33" s="22" t="s">
        <v>84</v>
      </c>
      <c r="B33" s="25" t="s">
        <v>85</v>
      </c>
      <c r="C33" s="26"/>
      <c r="D33" s="27"/>
      <c r="E33" s="28"/>
      <c r="F33" s="11"/>
      <c r="G33" s="24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</row>
    <row r="34" customFormat="false" ht="31.5" hidden="false" customHeight="false" outlineLevel="0" collapsed="false">
      <c r="A34" s="22" t="s">
        <v>70</v>
      </c>
      <c r="B34" s="25" t="s">
        <v>71</v>
      </c>
      <c r="C34" s="20"/>
      <c r="D34" s="15" t="n">
        <v>-1095.5</v>
      </c>
      <c r="E34" s="15" t="n">
        <v>-1095.5</v>
      </c>
      <c r="F34" s="43"/>
      <c r="G34" s="44" t="n">
        <f aca="false">E34/D34</f>
        <v>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</row>
    <row r="35" customFormat="false" ht="15.75" hidden="false" customHeight="true" outlineLevel="0" collapsed="false">
      <c r="A35" s="29" t="s">
        <v>72</v>
      </c>
      <c r="B35" s="29"/>
      <c r="C35" s="20" t="n">
        <f aca="false">C25+C26</f>
        <v>485467.7</v>
      </c>
      <c r="D35" s="20" t="n">
        <f aca="false">D25+D26</f>
        <v>623651.8</v>
      </c>
      <c r="E35" s="20" t="n">
        <f aca="false">E25+E26</f>
        <v>191210.3</v>
      </c>
      <c r="F35" s="44" t="n">
        <f aca="false">E35/C35</f>
        <v>0.393868222334874</v>
      </c>
      <c r="G35" s="44" t="n">
        <f aca="false">E35/D35</f>
        <v>0.30659784835063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</sheetData>
  <mergeCells count="7">
    <mergeCell ref="A1:E1"/>
    <mergeCell ref="A2:E2"/>
    <mergeCell ref="A3:E3"/>
    <mergeCell ref="A11:B11"/>
    <mergeCell ref="A24:B24"/>
    <mergeCell ref="A25:B25"/>
    <mergeCell ref="A35:B35"/>
  </mergeCells>
  <printOptions headings="false" gridLines="false" gridLinesSet="true" horizontalCentered="false" verticalCentered="false"/>
  <pageMargins left="0.240277777777778" right="0.170138888888889" top="0.1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9" activeCellId="0" sqref="M1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" width="25.13"/>
    <col collapsed="false" customWidth="true" hidden="false" outlineLevel="0" max="2" min="2" style="45" width="30.99"/>
    <col collapsed="false" customWidth="true" hidden="false" outlineLevel="0" max="4" min="3" style="45" width="14.85"/>
    <col collapsed="false" customWidth="true" hidden="false" outlineLevel="0" max="5" min="5" style="45" width="12.99"/>
    <col collapsed="false" customWidth="true" hidden="true" outlineLevel="1" max="6" min="6" style="45" width="13.56"/>
    <col collapsed="false" customWidth="true" hidden="true" outlineLevel="1" max="7" min="7" style="45" width="14.41"/>
    <col collapsed="false" customWidth="true" hidden="true" outlineLevel="0" max="9" min="8" style="45" width="13.14"/>
    <col collapsed="false" customWidth="true" hidden="false" outlineLevel="0" max="11" min="10" style="45" width="13.14"/>
    <col collapsed="false" customWidth="true" hidden="false" outlineLevel="0" max="12" min="12" style="45" width="10.56"/>
    <col collapsed="false" customWidth="false" hidden="false" outlineLevel="0" max="257" min="13" style="45" width="9.14"/>
  </cols>
  <sheetData>
    <row r="1" customFormat="false" ht="18" hidden="false" customHeight="false" outlineLevel="0" collapsed="false">
      <c r="A1" s="46" t="s">
        <v>86</v>
      </c>
      <c r="B1" s="46"/>
      <c r="C1" s="46"/>
      <c r="D1" s="46"/>
      <c r="E1" s="46"/>
      <c r="F1" s="46"/>
      <c r="G1" s="47"/>
    </row>
    <row r="2" customFormat="false" ht="18.75" hidden="false" customHeight="true" outlineLevel="0" collapsed="false">
      <c r="A2" s="48" t="s">
        <v>87</v>
      </c>
      <c r="B2" s="48"/>
      <c r="C2" s="48"/>
      <c r="D2" s="48"/>
      <c r="E2" s="48"/>
      <c r="F2" s="48"/>
      <c r="G2" s="46"/>
    </row>
    <row r="3" customFormat="false" ht="13.5" hidden="false" customHeight="true" outlineLevel="0" collapsed="false">
      <c r="A3" s="49" t="s">
        <v>3</v>
      </c>
      <c r="B3" s="49" t="s">
        <v>4</v>
      </c>
      <c r="C3" s="49" t="s">
        <v>88</v>
      </c>
      <c r="D3" s="50" t="s">
        <v>89</v>
      </c>
      <c r="E3" s="51" t="s">
        <v>90</v>
      </c>
      <c r="F3" s="52" t="s">
        <v>91</v>
      </c>
      <c r="G3" s="53" t="s">
        <v>92</v>
      </c>
      <c r="H3" s="53" t="s">
        <v>92</v>
      </c>
      <c r="I3" s="53" t="s">
        <v>92</v>
      </c>
      <c r="J3" s="53" t="s">
        <v>92</v>
      </c>
      <c r="K3" s="53" t="s">
        <v>92</v>
      </c>
    </row>
    <row r="4" customFormat="false" ht="48.75" hidden="false" customHeight="true" outlineLevel="0" collapsed="false">
      <c r="A4" s="49"/>
      <c r="B4" s="49"/>
      <c r="C4" s="49"/>
      <c r="D4" s="50"/>
      <c r="E4" s="54" t="s">
        <v>93</v>
      </c>
      <c r="F4" s="55" t="s">
        <v>94</v>
      </c>
      <c r="G4" s="56" t="s">
        <v>95</v>
      </c>
      <c r="H4" s="57" t="s">
        <v>96</v>
      </c>
      <c r="I4" s="57" t="s">
        <v>97</v>
      </c>
      <c r="J4" s="58" t="s">
        <v>98</v>
      </c>
      <c r="K4" s="58" t="s">
        <v>99</v>
      </c>
    </row>
    <row r="5" customFormat="false" ht="12.75" hidden="false" customHeight="false" outlineLevel="0" collapsed="false">
      <c r="A5" s="59" t="s">
        <v>10</v>
      </c>
      <c r="B5" s="60" t="s">
        <v>11</v>
      </c>
      <c r="C5" s="61" t="n">
        <f aca="false">C6+C7+C8+C9+C10+C11+C12+C13+C14</f>
        <v>14767.9</v>
      </c>
      <c r="D5" s="61" t="n">
        <f aca="false">D6+D7+D8+D9+D10+D11+D12+D13+D14</f>
        <v>14767.9</v>
      </c>
      <c r="E5" s="61" t="n">
        <f aca="false">E6+E7+E8+E9+E10+E11+E12+E13+E14</f>
        <v>4923.8</v>
      </c>
      <c r="F5" s="61" t="n">
        <f aca="false">F6+F7+F8+F9+F10+F11+F12+F13+F14</f>
        <v>0</v>
      </c>
      <c r="G5" s="62" t="n">
        <f aca="false">E5/C5</f>
        <v>0.333412333507134</v>
      </c>
      <c r="H5" s="63" t="e">
        <f aca="false">E5/#REF!</f>
        <v>#VALUE!</v>
      </c>
      <c r="I5" s="63" t="e">
        <f aca="false">E5/#REF!</f>
        <v>#VALUE!</v>
      </c>
      <c r="J5" s="63" t="n">
        <f aca="false">E5/C5</f>
        <v>0.333412333507134</v>
      </c>
      <c r="K5" s="64" t="n">
        <f aca="false">E5/D5</f>
        <v>0.333412333507134</v>
      </c>
    </row>
    <row r="6" customFormat="false" ht="12.75" hidden="false" customHeight="false" outlineLevel="0" collapsed="false">
      <c r="A6" s="65" t="s">
        <v>100</v>
      </c>
      <c r="B6" s="66"/>
      <c r="C6" s="67" t="n">
        <v>484.1</v>
      </c>
      <c r="D6" s="67" t="n">
        <v>484.1</v>
      </c>
      <c r="E6" s="68" t="n">
        <v>156.8</v>
      </c>
      <c r="F6" s="68"/>
      <c r="G6" s="69"/>
      <c r="H6" s="70"/>
      <c r="I6" s="70"/>
      <c r="J6" s="70" t="n">
        <f aca="false">E6/C6</f>
        <v>0.323900020656889</v>
      </c>
      <c r="K6" s="70" t="n">
        <f aca="false">E6/D6</f>
        <v>0.323900020656889</v>
      </c>
    </row>
    <row r="7" customFormat="false" ht="12.75" hidden="false" customHeight="false" outlineLevel="0" collapsed="false">
      <c r="A7" s="65" t="s">
        <v>101</v>
      </c>
      <c r="B7" s="66"/>
      <c r="C7" s="67" t="n">
        <v>228.4</v>
      </c>
      <c r="D7" s="67" t="n">
        <v>228.4</v>
      </c>
      <c r="E7" s="68" t="n">
        <v>69.1</v>
      </c>
      <c r="F7" s="68"/>
      <c r="G7" s="69"/>
      <c r="H7" s="70"/>
      <c r="I7" s="70"/>
      <c r="J7" s="70" t="n">
        <f aca="false">E7/C7</f>
        <v>0.302539404553415</v>
      </c>
      <c r="K7" s="70" t="n">
        <f aca="false">E7/D7</f>
        <v>0.302539404553415</v>
      </c>
    </row>
    <row r="8" customFormat="false" ht="12.75" hidden="false" customHeight="false" outlineLevel="0" collapsed="false">
      <c r="A8" s="65" t="s">
        <v>102</v>
      </c>
      <c r="B8" s="66"/>
      <c r="C8" s="67" t="n">
        <v>387</v>
      </c>
      <c r="D8" s="67" t="n">
        <v>387</v>
      </c>
      <c r="E8" s="67" t="n">
        <v>139.4</v>
      </c>
      <c r="F8" s="67"/>
      <c r="G8" s="69"/>
      <c r="H8" s="70"/>
      <c r="I8" s="70"/>
      <c r="J8" s="70" t="n">
        <f aca="false">E8/C8</f>
        <v>0.360206718346253</v>
      </c>
      <c r="K8" s="70" t="n">
        <f aca="false">E8/D8</f>
        <v>0.360206718346253</v>
      </c>
    </row>
    <row r="9" customFormat="false" ht="12.75" hidden="false" customHeight="false" outlineLevel="0" collapsed="false">
      <c r="A9" s="65" t="s">
        <v>103</v>
      </c>
      <c r="B9" s="66"/>
      <c r="C9" s="67" t="n">
        <v>425</v>
      </c>
      <c r="D9" s="67" t="n">
        <v>425</v>
      </c>
      <c r="E9" s="68" t="n">
        <v>140.6</v>
      </c>
      <c r="F9" s="68"/>
      <c r="G9" s="69"/>
      <c r="H9" s="70"/>
      <c r="I9" s="70"/>
      <c r="J9" s="70" t="n">
        <f aca="false">E9/C9</f>
        <v>0.330823529411765</v>
      </c>
      <c r="K9" s="70" t="n">
        <f aca="false">E9/D9</f>
        <v>0.330823529411765</v>
      </c>
    </row>
    <row r="10" customFormat="false" ht="12.75" hidden="false" customHeight="false" outlineLevel="0" collapsed="false">
      <c r="A10" s="65" t="s">
        <v>104</v>
      </c>
      <c r="B10" s="66"/>
      <c r="C10" s="67" t="n">
        <v>71.6</v>
      </c>
      <c r="D10" s="67" t="n">
        <v>71.6</v>
      </c>
      <c r="E10" s="68" t="n">
        <v>51.6</v>
      </c>
      <c r="F10" s="68"/>
      <c r="G10" s="69"/>
      <c r="H10" s="70"/>
      <c r="I10" s="70"/>
      <c r="J10" s="70" t="n">
        <f aca="false">E10/C10</f>
        <v>0.720670391061453</v>
      </c>
      <c r="K10" s="70" t="n">
        <f aca="false">E10/D10</f>
        <v>0.720670391061453</v>
      </c>
    </row>
    <row r="11" customFormat="false" ht="12.75" hidden="false" customHeight="false" outlineLevel="0" collapsed="false">
      <c r="A11" s="65" t="s">
        <v>105</v>
      </c>
      <c r="B11" s="66"/>
      <c r="C11" s="71" t="n">
        <v>1508</v>
      </c>
      <c r="D11" s="71" t="n">
        <v>1508</v>
      </c>
      <c r="E11" s="68" t="n">
        <v>463.2</v>
      </c>
      <c r="F11" s="68"/>
      <c r="G11" s="69"/>
      <c r="H11" s="70"/>
      <c r="I11" s="70"/>
      <c r="J11" s="70" t="n">
        <f aca="false">E11/C11</f>
        <v>0.307161803713528</v>
      </c>
      <c r="K11" s="70" t="n">
        <f aca="false">E11/D11</f>
        <v>0.307161803713528</v>
      </c>
    </row>
    <row r="12" customFormat="false" ht="12.75" hidden="false" customHeight="false" outlineLevel="0" collapsed="false">
      <c r="A12" s="65" t="s">
        <v>106</v>
      </c>
      <c r="B12" s="66"/>
      <c r="C12" s="66" t="n">
        <v>179.9</v>
      </c>
      <c r="D12" s="66" t="n">
        <v>179.9</v>
      </c>
      <c r="E12" s="68" t="n">
        <v>58.6</v>
      </c>
      <c r="F12" s="68"/>
      <c r="G12" s="69"/>
      <c r="H12" s="70"/>
      <c r="I12" s="70"/>
      <c r="J12" s="70" t="n">
        <f aca="false">E12/C12</f>
        <v>0.32573652028905</v>
      </c>
      <c r="K12" s="70" t="n">
        <f aca="false">E12/D12</f>
        <v>0.32573652028905</v>
      </c>
    </row>
    <row r="13" customFormat="false" ht="12.75" hidden="false" customHeight="false" outlineLevel="0" collapsed="false">
      <c r="A13" s="65" t="s">
        <v>107</v>
      </c>
      <c r="B13" s="66"/>
      <c r="C13" s="66" t="n">
        <v>281.7</v>
      </c>
      <c r="D13" s="66" t="n">
        <v>281.7</v>
      </c>
      <c r="E13" s="68" t="n">
        <v>109.7</v>
      </c>
      <c r="F13" s="68"/>
      <c r="G13" s="69"/>
      <c r="H13" s="70"/>
      <c r="I13" s="70"/>
      <c r="J13" s="70" t="n">
        <f aca="false">E13/C13</f>
        <v>0.389421370252041</v>
      </c>
      <c r="K13" s="70" t="n">
        <f aca="false">E13/D13</f>
        <v>0.389421370252041</v>
      </c>
    </row>
    <row r="14" customFormat="false" ht="12.75" hidden="false" customHeight="false" outlineLevel="0" collapsed="false">
      <c r="A14" s="65" t="s">
        <v>108</v>
      </c>
      <c r="B14" s="66"/>
      <c r="C14" s="67" t="n">
        <v>11202.2</v>
      </c>
      <c r="D14" s="67" t="n">
        <v>11202.2</v>
      </c>
      <c r="E14" s="68" t="n">
        <v>3734.8</v>
      </c>
      <c r="F14" s="68"/>
      <c r="G14" s="69"/>
      <c r="H14" s="70"/>
      <c r="I14" s="70"/>
      <c r="J14" s="70" t="n">
        <f aca="false">E14/C14</f>
        <v>0.333398796664941</v>
      </c>
      <c r="K14" s="70" t="n">
        <f aca="false">E14/D14</f>
        <v>0.333398796664941</v>
      </c>
    </row>
    <row r="15" customFormat="false" ht="12.75" hidden="false" customHeight="false" outlineLevel="0" collapsed="false">
      <c r="A15" s="72" t="s">
        <v>12</v>
      </c>
      <c r="B15" s="73" t="s">
        <v>109</v>
      </c>
      <c r="C15" s="61" t="n">
        <f aca="false">C16+C17+C18+C19+C20+C21+C22+C23+C24</f>
        <v>10431.2</v>
      </c>
      <c r="D15" s="61" t="n">
        <f aca="false">D16+D17+D18+D19+D20+D21+D22+D23+D24</f>
        <v>10431.2</v>
      </c>
      <c r="E15" s="74" t="n">
        <f aca="false">E16+E17+E18+E19+E20+E21+E22+E23+E24</f>
        <v>3660.6</v>
      </c>
      <c r="F15" s="74" t="n">
        <f aca="false">F16+F17+F18+F19+F20+F21+F22+F23+F24</f>
        <v>0</v>
      </c>
      <c r="G15" s="75" t="n">
        <f aca="false">E15/C15</f>
        <v>0.350927985274944</v>
      </c>
      <c r="H15" s="75"/>
      <c r="I15" s="75"/>
      <c r="J15" s="64" t="n">
        <f aca="false">E15/C15</f>
        <v>0.350927985274944</v>
      </c>
      <c r="K15" s="64" t="n">
        <f aca="false">E15/D15</f>
        <v>0.350927985274944</v>
      </c>
    </row>
    <row r="16" customFormat="false" ht="12.75" hidden="false" customHeight="false" outlineLevel="0" collapsed="false">
      <c r="A16" s="65" t="s">
        <v>100</v>
      </c>
      <c r="B16" s="76"/>
      <c r="C16" s="76" t="n">
        <v>1106.5</v>
      </c>
      <c r="D16" s="76" t="n">
        <v>1106.5</v>
      </c>
      <c r="E16" s="68" t="n">
        <v>388.3</v>
      </c>
      <c r="F16" s="68"/>
      <c r="G16" s="69"/>
      <c r="H16" s="62"/>
      <c r="I16" s="69"/>
      <c r="J16" s="70" t="n">
        <f aca="false">E16/C16</f>
        <v>0.350926344328965</v>
      </c>
      <c r="K16" s="70" t="n">
        <f aca="false">E16/D16</f>
        <v>0.350926344328965</v>
      </c>
    </row>
    <row r="17" customFormat="false" ht="12.75" hidden="false" customHeight="false" outlineLevel="0" collapsed="false">
      <c r="A17" s="65" t="s">
        <v>101</v>
      </c>
      <c r="B17" s="76"/>
      <c r="C17" s="76" t="n">
        <v>623.5</v>
      </c>
      <c r="D17" s="76" t="n">
        <v>623.5</v>
      </c>
      <c r="E17" s="68" t="n">
        <v>218.8</v>
      </c>
      <c r="F17" s="68"/>
      <c r="G17" s="69"/>
      <c r="H17" s="62"/>
      <c r="I17" s="69"/>
      <c r="J17" s="70" t="n">
        <f aca="false">E17/C17</f>
        <v>0.350922213311949</v>
      </c>
      <c r="K17" s="70" t="n">
        <f aca="false">E17/D17</f>
        <v>0.350922213311949</v>
      </c>
    </row>
    <row r="18" customFormat="false" ht="12.75" hidden="false" customHeight="false" outlineLevel="0" collapsed="false">
      <c r="A18" s="65" t="s">
        <v>102</v>
      </c>
      <c r="B18" s="76"/>
      <c r="C18" s="76" t="n">
        <v>961.2</v>
      </c>
      <c r="D18" s="76" t="n">
        <v>961.2</v>
      </c>
      <c r="E18" s="68" t="n">
        <v>337.3</v>
      </c>
      <c r="F18" s="68"/>
      <c r="G18" s="69"/>
      <c r="H18" s="62"/>
      <c r="I18" s="69"/>
      <c r="J18" s="70" t="n">
        <f aca="false">E18/C18</f>
        <v>0.350915522263837</v>
      </c>
      <c r="K18" s="70" t="n">
        <f aca="false">E18/D18</f>
        <v>0.350915522263837</v>
      </c>
    </row>
    <row r="19" customFormat="false" ht="12.75" hidden="false" customHeight="false" outlineLevel="0" collapsed="false">
      <c r="A19" s="65" t="s">
        <v>103</v>
      </c>
      <c r="B19" s="76"/>
      <c r="C19" s="76" t="n">
        <v>1114.6</v>
      </c>
      <c r="D19" s="76" t="n">
        <v>1114.6</v>
      </c>
      <c r="E19" s="68" t="n">
        <v>391.2</v>
      </c>
      <c r="F19" s="68"/>
      <c r="G19" s="69"/>
      <c r="H19" s="62"/>
      <c r="I19" s="69"/>
      <c r="J19" s="70" t="n">
        <f aca="false">E19/C19</f>
        <v>0.350977929301992</v>
      </c>
      <c r="K19" s="70" t="n">
        <f aca="false">E19/D19</f>
        <v>0.350977929301992</v>
      </c>
    </row>
    <row r="20" customFormat="false" ht="12.75" hidden="false" customHeight="false" outlineLevel="0" collapsed="false">
      <c r="A20" s="65" t="s">
        <v>104</v>
      </c>
      <c r="B20" s="76"/>
      <c r="C20" s="76" t="n">
        <v>789.9</v>
      </c>
      <c r="D20" s="76" t="n">
        <v>789.9</v>
      </c>
      <c r="E20" s="68" t="n">
        <v>277.2</v>
      </c>
      <c r="F20" s="68"/>
      <c r="G20" s="69"/>
      <c r="H20" s="62"/>
      <c r="I20" s="69"/>
      <c r="J20" s="70" t="n">
        <f aca="false">E20/C20</f>
        <v>0.350930497531333</v>
      </c>
      <c r="K20" s="70" t="n">
        <f aca="false">E20/D20</f>
        <v>0.350930497531333</v>
      </c>
    </row>
    <row r="21" customFormat="false" ht="12.75" hidden="false" customHeight="false" outlineLevel="0" collapsed="false">
      <c r="A21" s="65" t="s">
        <v>105</v>
      </c>
      <c r="B21" s="76"/>
      <c r="C21" s="77" t="n">
        <v>1209.1</v>
      </c>
      <c r="D21" s="77" t="n">
        <v>1209.1</v>
      </c>
      <c r="E21" s="68" t="n">
        <v>424.3</v>
      </c>
      <c r="F21" s="68"/>
      <c r="G21" s="69"/>
      <c r="H21" s="62"/>
      <c r="I21" s="69"/>
      <c r="J21" s="70" t="n">
        <f aca="false">E21/C21</f>
        <v>0.350922173517492</v>
      </c>
      <c r="K21" s="70" t="n">
        <f aca="false">E21/D21</f>
        <v>0.350922173517492</v>
      </c>
    </row>
    <row r="22" customFormat="false" ht="12.75" hidden="false" customHeight="false" outlineLevel="0" collapsed="false">
      <c r="A22" s="65" t="s">
        <v>106</v>
      </c>
      <c r="B22" s="76"/>
      <c r="C22" s="78" t="n">
        <v>1033.8</v>
      </c>
      <c r="D22" s="78" t="n">
        <v>1033.8</v>
      </c>
      <c r="E22" s="68" t="n">
        <v>362.8</v>
      </c>
      <c r="F22" s="68"/>
      <c r="G22" s="69"/>
      <c r="H22" s="62"/>
      <c r="I22" s="69"/>
      <c r="J22" s="70" t="n">
        <f aca="false">E22/C22</f>
        <v>0.350938285935384</v>
      </c>
      <c r="K22" s="70" t="n">
        <f aca="false">E22/D22</f>
        <v>0.350938285935384</v>
      </c>
    </row>
    <row r="23" customFormat="false" ht="12.75" hidden="false" customHeight="false" outlineLevel="0" collapsed="false">
      <c r="A23" s="65" t="s">
        <v>107</v>
      </c>
      <c r="B23" s="76"/>
      <c r="C23" s="78" t="n">
        <v>1379.5</v>
      </c>
      <c r="D23" s="78" t="n">
        <v>1379.5</v>
      </c>
      <c r="E23" s="68" t="n">
        <v>484.1</v>
      </c>
      <c r="F23" s="68"/>
      <c r="G23" s="69"/>
      <c r="H23" s="75"/>
      <c r="I23" s="69"/>
      <c r="J23" s="70" t="n">
        <f aca="false">E23/C23</f>
        <v>0.350924247915912</v>
      </c>
      <c r="K23" s="70" t="n">
        <f aca="false">E23/D23</f>
        <v>0.350924247915912</v>
      </c>
    </row>
    <row r="24" customFormat="false" ht="12.75" hidden="false" customHeight="false" outlineLevel="0" collapsed="false">
      <c r="A24" s="65" t="s">
        <v>108</v>
      </c>
      <c r="B24" s="76"/>
      <c r="C24" s="76" t="n">
        <v>2213.1</v>
      </c>
      <c r="D24" s="76" t="n">
        <v>2213.1</v>
      </c>
      <c r="E24" s="68" t="n">
        <v>776.6</v>
      </c>
      <c r="F24" s="68"/>
      <c r="G24" s="69"/>
      <c r="H24" s="62"/>
      <c r="I24" s="69"/>
      <c r="J24" s="70" t="n">
        <f aca="false">E24/C24</f>
        <v>0.350910487551399</v>
      </c>
      <c r="K24" s="70" t="n">
        <f aca="false">E24/D24</f>
        <v>0.350910487551399</v>
      </c>
    </row>
    <row r="25" customFormat="false" ht="12.75" hidden="false" customHeight="false" outlineLevel="0" collapsed="false">
      <c r="A25" s="79" t="s">
        <v>16</v>
      </c>
      <c r="B25" s="60" t="s">
        <v>17</v>
      </c>
      <c r="C25" s="61" t="n">
        <f aca="false">C26+C27+C28+C29+C30+C31+C32+C33+C34</f>
        <v>8.5</v>
      </c>
      <c r="D25" s="61" t="n">
        <f aca="false">D26+D27+D28+D29+D30+D31+D32+D33+D34</f>
        <v>8.5</v>
      </c>
      <c r="E25" s="61" t="n">
        <f aca="false">E26+E27+E28+E29+E30+E31+E32+E33+E34</f>
        <v>26.1</v>
      </c>
      <c r="F25" s="61" t="n">
        <f aca="false">F26+F27+F28+F29+F30+F31+F32+F33+F34</f>
        <v>0</v>
      </c>
      <c r="G25" s="75" t="n">
        <f aca="false">E25/C25</f>
        <v>3.07058823529412</v>
      </c>
      <c r="H25" s="62" t="e">
        <f aca="false">E25/#REF!</f>
        <v>#VALUE!</v>
      </c>
      <c r="I25" s="62" t="e">
        <f aca="false">E25/#REF!</f>
        <v>#VALUE!</v>
      </c>
      <c r="J25" s="64" t="s">
        <v>18</v>
      </c>
      <c r="K25" s="64" t="s">
        <v>18</v>
      </c>
    </row>
    <row r="26" customFormat="false" ht="12.75" hidden="false" customHeight="false" outlineLevel="0" collapsed="false">
      <c r="A26" s="65" t="s">
        <v>100</v>
      </c>
      <c r="B26" s="66"/>
      <c r="C26" s="67" t="n">
        <v>1</v>
      </c>
      <c r="D26" s="67" t="n">
        <v>1</v>
      </c>
      <c r="E26" s="68" t="n">
        <v>1.2</v>
      </c>
      <c r="F26" s="68"/>
      <c r="G26" s="69"/>
      <c r="H26" s="63"/>
      <c r="I26" s="63"/>
      <c r="J26" s="70" t="n">
        <f aca="false">E26/C26</f>
        <v>1.2</v>
      </c>
      <c r="K26" s="70" t="n">
        <f aca="false">E26/D26</f>
        <v>1.2</v>
      </c>
    </row>
    <row r="27" customFormat="false" ht="12.75" hidden="false" customHeight="false" outlineLevel="0" collapsed="false">
      <c r="A27" s="65" t="s">
        <v>101</v>
      </c>
      <c r="B27" s="66"/>
      <c r="C27" s="66"/>
      <c r="D27" s="66"/>
      <c r="E27" s="68"/>
      <c r="F27" s="68"/>
      <c r="G27" s="69"/>
      <c r="H27" s="63"/>
      <c r="I27" s="63"/>
      <c r="J27" s="70"/>
      <c r="K27" s="70"/>
    </row>
    <row r="28" customFormat="false" ht="12.75" hidden="false" customHeight="false" outlineLevel="0" collapsed="false">
      <c r="A28" s="65" t="s">
        <v>102</v>
      </c>
      <c r="B28" s="66"/>
      <c r="C28" s="66"/>
      <c r="D28" s="66"/>
      <c r="E28" s="68"/>
      <c r="F28" s="68"/>
      <c r="G28" s="69"/>
      <c r="H28" s="63"/>
      <c r="I28" s="63"/>
      <c r="J28" s="70"/>
      <c r="K28" s="70"/>
    </row>
    <row r="29" customFormat="false" ht="12.75" hidden="false" customHeight="false" outlineLevel="0" collapsed="false">
      <c r="A29" s="65" t="s">
        <v>103</v>
      </c>
      <c r="B29" s="66"/>
      <c r="C29" s="67" t="n">
        <v>0.2</v>
      </c>
      <c r="D29" s="67" t="n">
        <v>0.2</v>
      </c>
      <c r="E29" s="68" t="n">
        <v>0.4</v>
      </c>
      <c r="F29" s="68"/>
      <c r="G29" s="69"/>
      <c r="H29" s="70"/>
      <c r="I29" s="70"/>
      <c r="J29" s="70" t="s">
        <v>18</v>
      </c>
      <c r="K29" s="70" t="s">
        <v>18</v>
      </c>
    </row>
    <row r="30" customFormat="false" ht="12.75" hidden="false" customHeight="false" outlineLevel="0" collapsed="false">
      <c r="A30" s="65" t="s">
        <v>104</v>
      </c>
      <c r="B30" s="66"/>
      <c r="C30" s="66"/>
      <c r="D30" s="66"/>
      <c r="E30" s="68"/>
      <c r="F30" s="68"/>
      <c r="G30" s="69"/>
      <c r="H30" s="70"/>
      <c r="I30" s="70"/>
      <c r="J30" s="70"/>
      <c r="K30" s="70"/>
    </row>
    <row r="31" customFormat="false" ht="12.75" hidden="false" customHeight="false" outlineLevel="0" collapsed="false">
      <c r="A31" s="65" t="s">
        <v>105</v>
      </c>
      <c r="B31" s="66"/>
      <c r="C31" s="66" t="n">
        <v>1.5</v>
      </c>
      <c r="D31" s="66" t="n">
        <v>1.5</v>
      </c>
      <c r="E31" s="68" t="n">
        <v>1.2</v>
      </c>
      <c r="F31" s="68"/>
      <c r="G31" s="69"/>
      <c r="H31" s="70"/>
      <c r="I31" s="70"/>
      <c r="J31" s="70" t="n">
        <f aca="false">E31/C31</f>
        <v>0.8</v>
      </c>
      <c r="K31" s="70" t="n">
        <f aca="false">E31/D31</f>
        <v>0.8</v>
      </c>
    </row>
    <row r="32" customFormat="false" ht="12.75" hidden="false" customHeight="false" outlineLevel="0" collapsed="false">
      <c r="A32" s="65" t="s">
        <v>106</v>
      </c>
      <c r="B32" s="66"/>
      <c r="C32" s="66"/>
      <c r="D32" s="66"/>
      <c r="E32" s="68"/>
      <c r="F32" s="68"/>
      <c r="G32" s="69"/>
      <c r="H32" s="70"/>
      <c r="I32" s="70"/>
      <c r="J32" s="70"/>
      <c r="K32" s="70"/>
    </row>
    <row r="33" customFormat="false" ht="12.75" hidden="false" customHeight="false" outlineLevel="0" collapsed="false">
      <c r="A33" s="65" t="s">
        <v>107</v>
      </c>
      <c r="B33" s="66"/>
      <c r="C33" s="66" t="n">
        <v>3.3</v>
      </c>
      <c r="D33" s="66" t="n">
        <v>3.3</v>
      </c>
      <c r="E33" s="68" t="n">
        <v>21.5</v>
      </c>
      <c r="F33" s="68"/>
      <c r="G33" s="69"/>
      <c r="H33" s="70"/>
      <c r="I33" s="70"/>
      <c r="J33" s="70" t="s">
        <v>18</v>
      </c>
      <c r="K33" s="70" t="s">
        <v>18</v>
      </c>
    </row>
    <row r="34" customFormat="false" ht="12.75" hidden="false" customHeight="false" outlineLevel="0" collapsed="false">
      <c r="A34" s="65" t="s">
        <v>108</v>
      </c>
      <c r="B34" s="66"/>
      <c r="C34" s="66" t="n">
        <v>2.5</v>
      </c>
      <c r="D34" s="66" t="n">
        <v>2.5</v>
      </c>
      <c r="E34" s="68" t="n">
        <v>1.8</v>
      </c>
      <c r="F34" s="68"/>
      <c r="G34" s="69"/>
      <c r="H34" s="63"/>
      <c r="I34" s="63"/>
      <c r="J34" s="70" t="n">
        <f aca="false">E34/C34</f>
        <v>0.72</v>
      </c>
      <c r="K34" s="70" t="n">
        <f aca="false">E34/D34</f>
        <v>0.72</v>
      </c>
    </row>
    <row r="35" customFormat="false" ht="12.75" hidden="false" customHeight="false" outlineLevel="0" collapsed="false">
      <c r="A35" s="79" t="s">
        <v>21</v>
      </c>
      <c r="B35" s="80" t="s">
        <v>110</v>
      </c>
      <c r="C35" s="61" t="n">
        <f aca="false">C36+C37+C38+C39+C40+C41+C42+C43+C44</f>
        <v>5020.5</v>
      </c>
      <c r="D35" s="61" t="n">
        <f aca="false">D36+D37+D38+D39+D40+D41+D42+D43+D44</f>
        <v>5020.5</v>
      </c>
      <c r="E35" s="61" t="n">
        <f aca="false">E36+E37+E38+E39+E40+E41+E42+E43+E44</f>
        <v>742.7</v>
      </c>
      <c r="F35" s="61" t="n">
        <f aca="false">F36+F37+F38+F39+F40+F41+F42+F43+F44</f>
        <v>0</v>
      </c>
      <c r="G35" s="75" t="n">
        <f aca="false">E35/C35</f>
        <v>0.147933472761677</v>
      </c>
      <c r="H35" s="63"/>
      <c r="I35" s="63"/>
      <c r="J35" s="64" t="n">
        <f aca="false">E35/C35</f>
        <v>0.147933472761677</v>
      </c>
      <c r="K35" s="63" t="n">
        <f aca="false">E35/D35</f>
        <v>0.147933472761677</v>
      </c>
    </row>
    <row r="36" customFormat="false" ht="12.75" hidden="false" customHeight="false" outlineLevel="0" collapsed="false">
      <c r="A36" s="65" t="s">
        <v>100</v>
      </c>
      <c r="B36" s="66"/>
      <c r="C36" s="67" t="n">
        <v>309.7</v>
      </c>
      <c r="D36" s="67" t="n">
        <v>309.7</v>
      </c>
      <c r="E36" s="71" t="n">
        <v>1</v>
      </c>
      <c r="F36" s="71"/>
      <c r="G36" s="69"/>
      <c r="H36" s="70"/>
      <c r="I36" s="70"/>
      <c r="J36" s="70" t="n">
        <f aca="false">E36/C36</f>
        <v>0.00322893122376493</v>
      </c>
      <c r="K36" s="70" t="n">
        <f aca="false">E36/D36</f>
        <v>0.00322893122376493</v>
      </c>
    </row>
    <row r="37" customFormat="false" ht="12.75" hidden="false" customHeight="false" outlineLevel="0" collapsed="false">
      <c r="A37" s="65" t="s">
        <v>101</v>
      </c>
      <c r="B37" s="66"/>
      <c r="C37" s="67" t="n">
        <v>252</v>
      </c>
      <c r="D37" s="67" t="n">
        <v>252</v>
      </c>
      <c r="E37" s="71" t="n">
        <v>4.2</v>
      </c>
      <c r="F37" s="71"/>
      <c r="G37" s="69"/>
      <c r="H37" s="70"/>
      <c r="I37" s="70"/>
      <c r="J37" s="70" t="n">
        <f aca="false">E37/C37</f>
        <v>0.0166666666666667</v>
      </c>
      <c r="K37" s="70" t="n">
        <f aca="false">E37/D37</f>
        <v>0.0166666666666667</v>
      </c>
    </row>
    <row r="38" customFormat="false" ht="12.75" hidden="false" customHeight="false" outlineLevel="0" collapsed="false">
      <c r="A38" s="65" t="s">
        <v>102</v>
      </c>
      <c r="B38" s="66"/>
      <c r="C38" s="67" t="n">
        <v>369</v>
      </c>
      <c r="D38" s="67" t="n">
        <v>369</v>
      </c>
      <c r="E38" s="71" t="n">
        <v>422.5</v>
      </c>
      <c r="F38" s="71"/>
      <c r="G38" s="69"/>
      <c r="H38" s="70"/>
      <c r="I38" s="70"/>
      <c r="J38" s="70" t="n">
        <f aca="false">E38/C38</f>
        <v>1.1449864498645</v>
      </c>
      <c r="K38" s="70" t="n">
        <f aca="false">E38/D38</f>
        <v>1.1449864498645</v>
      </c>
    </row>
    <row r="39" customFormat="false" ht="12.75" hidden="false" customHeight="false" outlineLevel="0" collapsed="false">
      <c r="A39" s="65" t="s">
        <v>103</v>
      </c>
      <c r="B39" s="66"/>
      <c r="C39" s="67" t="n">
        <v>696.4</v>
      </c>
      <c r="D39" s="67" t="n">
        <v>696.4</v>
      </c>
      <c r="E39" s="71" t="n">
        <v>24.4</v>
      </c>
      <c r="F39" s="71"/>
      <c r="G39" s="69"/>
      <c r="H39" s="70"/>
      <c r="I39" s="70"/>
      <c r="J39" s="70" t="n">
        <f aca="false">E39/C39</f>
        <v>0.0350373348650201</v>
      </c>
      <c r="K39" s="70" t="n">
        <f aca="false">E39/D39</f>
        <v>0.0350373348650201</v>
      </c>
    </row>
    <row r="40" customFormat="false" ht="12.75" hidden="false" customHeight="false" outlineLevel="0" collapsed="false">
      <c r="A40" s="65" t="s">
        <v>104</v>
      </c>
      <c r="B40" s="66"/>
      <c r="C40" s="67" t="n">
        <v>112.8</v>
      </c>
      <c r="D40" s="67" t="n">
        <v>112.8</v>
      </c>
      <c r="E40" s="71" t="n">
        <v>3.2</v>
      </c>
      <c r="F40" s="71"/>
      <c r="G40" s="69"/>
      <c r="H40" s="70"/>
      <c r="I40" s="70"/>
      <c r="J40" s="70" t="n">
        <f aca="false">E40/C40</f>
        <v>0.0283687943262411</v>
      </c>
      <c r="K40" s="70" t="n">
        <f aca="false">E40/D40</f>
        <v>0.0283687943262411</v>
      </c>
    </row>
    <row r="41" customFormat="false" ht="12.75" hidden="false" customHeight="false" outlineLevel="0" collapsed="false">
      <c r="A41" s="65" t="s">
        <v>105</v>
      </c>
      <c r="B41" s="66"/>
      <c r="C41" s="67" t="n">
        <v>180</v>
      </c>
      <c r="D41" s="67" t="n">
        <v>180</v>
      </c>
      <c r="E41" s="71" t="n">
        <v>35.5</v>
      </c>
      <c r="F41" s="71"/>
      <c r="G41" s="69"/>
      <c r="H41" s="70"/>
      <c r="I41" s="70"/>
      <c r="J41" s="70" t="n">
        <f aca="false">E41/C41</f>
        <v>0.197222222222222</v>
      </c>
      <c r="K41" s="70" t="n">
        <f aca="false">E41/D41</f>
        <v>0.197222222222222</v>
      </c>
    </row>
    <row r="42" customFormat="false" ht="12.75" hidden="false" customHeight="false" outlineLevel="0" collapsed="false">
      <c r="A42" s="65" t="s">
        <v>106</v>
      </c>
      <c r="B42" s="66"/>
      <c r="C42" s="67" t="n">
        <v>236.1</v>
      </c>
      <c r="D42" s="67" t="n">
        <v>236.1</v>
      </c>
      <c r="E42" s="71" t="n">
        <v>2.8</v>
      </c>
      <c r="F42" s="71"/>
      <c r="G42" s="69"/>
      <c r="H42" s="70"/>
      <c r="I42" s="70"/>
      <c r="J42" s="70" t="n">
        <f aca="false">E42/C42</f>
        <v>0.0118593816179585</v>
      </c>
      <c r="K42" s="70" t="n">
        <f aca="false">E42/D42</f>
        <v>0.0118593816179585</v>
      </c>
    </row>
    <row r="43" customFormat="false" ht="12.75" hidden="false" customHeight="false" outlineLevel="0" collapsed="false">
      <c r="A43" s="65" t="s">
        <v>107</v>
      </c>
      <c r="B43" s="66"/>
      <c r="C43" s="67" t="n">
        <v>334</v>
      </c>
      <c r="D43" s="67" t="n">
        <v>334</v>
      </c>
      <c r="E43" s="71" t="n">
        <v>33.7</v>
      </c>
      <c r="F43" s="71"/>
      <c r="G43" s="69"/>
      <c r="H43" s="70"/>
      <c r="I43" s="70"/>
      <c r="J43" s="70" t="n">
        <f aca="false">E43/C43</f>
        <v>0.100898203592814</v>
      </c>
      <c r="K43" s="70" t="n">
        <f aca="false">E43/D43</f>
        <v>0.100898203592814</v>
      </c>
    </row>
    <row r="44" customFormat="false" ht="12.75" hidden="false" customHeight="false" outlineLevel="0" collapsed="false">
      <c r="A44" s="65" t="s">
        <v>108</v>
      </c>
      <c r="B44" s="66"/>
      <c r="C44" s="67" t="n">
        <v>2530.5</v>
      </c>
      <c r="D44" s="67" t="n">
        <v>2530.5</v>
      </c>
      <c r="E44" s="71" t="n">
        <v>215.4</v>
      </c>
      <c r="F44" s="71"/>
      <c r="G44" s="69"/>
      <c r="H44" s="70"/>
      <c r="I44" s="70"/>
      <c r="J44" s="70" t="n">
        <f aca="false">E44/C44</f>
        <v>0.0851215174866627</v>
      </c>
      <c r="K44" s="70" t="n">
        <f aca="false">E44/D44</f>
        <v>0.0851215174866627</v>
      </c>
    </row>
    <row r="45" s="30" customFormat="true" ht="12.75" hidden="false" customHeight="false" outlineLevel="0" collapsed="false">
      <c r="A45" s="79" t="s">
        <v>111</v>
      </c>
      <c r="B45" s="60" t="s">
        <v>112</v>
      </c>
      <c r="C45" s="61" t="n">
        <f aca="false">C46+C47+C48+C49+C50+C51+C52+C53+C54</f>
        <v>3817.9</v>
      </c>
      <c r="D45" s="61" t="n">
        <f aca="false">D46+D47+D48+D49+D50+D51+D52+D53+D54</f>
        <v>3817.9</v>
      </c>
      <c r="E45" s="61" t="n">
        <f aca="false">E46+E47+E48+E49+E50+E51+E52+E53+E54</f>
        <v>1741.6</v>
      </c>
      <c r="F45" s="61" t="n">
        <f aca="false">F46+F47+F48+F49+F50+F51+F52+F53+F54</f>
        <v>0</v>
      </c>
      <c r="G45" s="62" t="n">
        <f aca="false">E45/C45</f>
        <v>0.456167002802588</v>
      </c>
      <c r="H45" s="63" t="e">
        <f aca="false">E45/#REF!</f>
        <v>#VALUE!</v>
      </c>
      <c r="I45" s="63" t="e">
        <f aca="false">E45/#REF!</f>
        <v>#VALUE!</v>
      </c>
      <c r="J45" s="64" t="n">
        <f aca="false">E45/C45</f>
        <v>0.456167002802588</v>
      </c>
      <c r="K45" s="63" t="n">
        <f aca="false">E45/D45</f>
        <v>0.456167002802588</v>
      </c>
      <c r="L45" s="45"/>
    </row>
    <row r="46" customFormat="false" ht="12.75" hidden="false" customHeight="false" outlineLevel="0" collapsed="false">
      <c r="A46" s="65" t="s">
        <v>100</v>
      </c>
      <c r="B46" s="66"/>
      <c r="C46" s="81" t="n">
        <v>96</v>
      </c>
      <c r="D46" s="81" t="n">
        <v>96</v>
      </c>
      <c r="E46" s="71" t="n">
        <v>34.4</v>
      </c>
      <c r="F46" s="71"/>
      <c r="G46" s="69"/>
      <c r="H46" s="70"/>
      <c r="I46" s="70"/>
      <c r="J46" s="70" t="n">
        <f aca="false">E46/C46</f>
        <v>0.358333333333333</v>
      </c>
      <c r="K46" s="70" t="n">
        <f aca="false">E46/D46</f>
        <v>0.358333333333333</v>
      </c>
    </row>
    <row r="47" customFormat="false" ht="12.75" hidden="false" customHeight="false" outlineLevel="0" collapsed="false">
      <c r="A47" s="65" t="s">
        <v>101</v>
      </c>
      <c r="B47" s="66"/>
      <c r="C47" s="81" t="n">
        <v>11</v>
      </c>
      <c r="D47" s="81" t="n">
        <v>11</v>
      </c>
      <c r="E47" s="71" t="n">
        <v>8.9</v>
      </c>
      <c r="F47" s="71"/>
      <c r="G47" s="69"/>
      <c r="H47" s="70"/>
      <c r="I47" s="70"/>
      <c r="J47" s="70" t="n">
        <f aca="false">E47/C47</f>
        <v>0.809090909090909</v>
      </c>
      <c r="K47" s="70" t="n">
        <f aca="false">E47/D47</f>
        <v>0.809090909090909</v>
      </c>
    </row>
    <row r="48" customFormat="false" ht="12.75" hidden="false" customHeight="false" outlineLevel="0" collapsed="false">
      <c r="A48" s="65" t="s">
        <v>102</v>
      </c>
      <c r="B48" s="66"/>
      <c r="C48" s="81" t="n">
        <v>35</v>
      </c>
      <c r="D48" s="81" t="n">
        <v>35</v>
      </c>
      <c r="E48" s="71" t="n">
        <v>161.1</v>
      </c>
      <c r="F48" s="71"/>
      <c r="G48" s="69"/>
      <c r="H48" s="70"/>
      <c r="I48" s="70"/>
      <c r="J48" s="70" t="s">
        <v>18</v>
      </c>
      <c r="K48" s="70" t="s">
        <v>18</v>
      </c>
      <c r="L48" s="82"/>
    </row>
    <row r="49" customFormat="false" ht="12" hidden="false" customHeight="true" outlineLevel="0" collapsed="false">
      <c r="A49" s="65" t="s">
        <v>103</v>
      </c>
      <c r="B49" s="66"/>
      <c r="C49" s="81" t="n">
        <v>402.6</v>
      </c>
      <c r="D49" s="81" t="n">
        <v>402.6</v>
      </c>
      <c r="E49" s="71" t="n">
        <v>101</v>
      </c>
      <c r="F49" s="71"/>
      <c r="G49" s="69"/>
      <c r="H49" s="70"/>
      <c r="I49" s="70"/>
      <c r="J49" s="70" t="n">
        <f aca="false">E49/C49</f>
        <v>0.250869349230005</v>
      </c>
      <c r="K49" s="70" t="n">
        <f aca="false">E49/D49</f>
        <v>0.250869349230005</v>
      </c>
    </row>
    <row r="50" customFormat="false" ht="14.25" hidden="false" customHeight="true" outlineLevel="0" collapsed="false">
      <c r="A50" s="65" t="s">
        <v>104</v>
      </c>
      <c r="B50" s="66"/>
      <c r="C50" s="81" t="n">
        <v>60</v>
      </c>
      <c r="D50" s="81" t="n">
        <v>60</v>
      </c>
      <c r="E50" s="71" t="n">
        <v>30.1</v>
      </c>
      <c r="F50" s="71"/>
      <c r="G50" s="69"/>
      <c r="H50" s="70"/>
      <c r="I50" s="70"/>
      <c r="J50" s="70" t="n">
        <f aca="false">E50/C50</f>
        <v>0.501666666666667</v>
      </c>
      <c r="K50" s="70" t="n">
        <f aca="false">E50/D50</f>
        <v>0.501666666666667</v>
      </c>
    </row>
    <row r="51" customFormat="false" ht="12" hidden="false" customHeight="true" outlineLevel="0" collapsed="false">
      <c r="A51" s="65" t="s">
        <v>105</v>
      </c>
      <c r="B51" s="66"/>
      <c r="C51" s="81" t="n">
        <v>4</v>
      </c>
      <c r="D51" s="81" t="n">
        <v>4</v>
      </c>
      <c r="E51" s="71" t="n">
        <v>28.5</v>
      </c>
      <c r="F51" s="71"/>
      <c r="G51" s="69"/>
      <c r="H51" s="70"/>
      <c r="I51" s="70"/>
      <c r="J51" s="70" t="s">
        <v>18</v>
      </c>
      <c r="K51" s="70" t="s">
        <v>18</v>
      </c>
    </row>
    <row r="52" customFormat="false" ht="12.75" hidden="false" customHeight="false" outlineLevel="0" collapsed="false">
      <c r="A52" s="65" t="s">
        <v>106</v>
      </c>
      <c r="B52" s="66"/>
      <c r="C52" s="81"/>
      <c r="D52" s="81"/>
      <c r="E52" s="71"/>
      <c r="F52" s="71"/>
      <c r="G52" s="69"/>
      <c r="H52" s="70"/>
      <c r="I52" s="70"/>
      <c r="J52" s="70"/>
      <c r="K52" s="70"/>
      <c r="L52" s="82"/>
    </row>
    <row r="53" customFormat="false" ht="12.75" hidden="false" customHeight="false" outlineLevel="0" collapsed="false">
      <c r="A53" s="65" t="s">
        <v>107</v>
      </c>
      <c r="B53" s="66"/>
      <c r="C53" s="71" t="n">
        <v>70</v>
      </c>
      <c r="D53" s="71" t="n">
        <v>70</v>
      </c>
      <c r="E53" s="71"/>
      <c r="F53" s="71"/>
      <c r="G53" s="69"/>
      <c r="H53" s="70"/>
      <c r="I53" s="70"/>
      <c r="J53" s="70" t="n">
        <f aca="false">E53/C53</f>
        <v>0</v>
      </c>
      <c r="K53" s="70" t="n">
        <f aca="false">E53/D53</f>
        <v>0</v>
      </c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</row>
    <row r="54" customFormat="false" ht="12.75" hidden="false" customHeight="false" outlineLevel="0" collapsed="false">
      <c r="A54" s="65" t="s">
        <v>108</v>
      </c>
      <c r="B54" s="66"/>
      <c r="C54" s="81" t="n">
        <v>3139.3</v>
      </c>
      <c r="D54" s="81" t="n">
        <v>3139.3</v>
      </c>
      <c r="E54" s="71" t="n">
        <v>1377.6</v>
      </c>
      <c r="F54" s="71"/>
      <c r="G54" s="69"/>
      <c r="H54" s="70"/>
      <c r="I54" s="70"/>
      <c r="J54" s="70" t="n">
        <f aca="false">E54/C54</f>
        <v>0.438823941643041</v>
      </c>
      <c r="K54" s="70" t="n">
        <f aca="false">E54/D54</f>
        <v>0.438823941643041</v>
      </c>
    </row>
    <row r="55" customFormat="false" ht="12.75" hidden="false" customHeight="false" outlineLevel="0" collapsed="false">
      <c r="A55" s="79" t="s">
        <v>113</v>
      </c>
      <c r="B55" s="60" t="s">
        <v>25</v>
      </c>
      <c r="C55" s="61" t="n">
        <f aca="false">C56+C57+C58+C59+C60+C61+C62+C63+C64</f>
        <v>8796.9</v>
      </c>
      <c r="D55" s="61" t="n">
        <f aca="false">D56+D57+D58+D59+D60+D61+D62+D63+D64</f>
        <v>8796.9</v>
      </c>
      <c r="E55" s="61" t="n">
        <f aca="false">E56+E57+E58+E59+E60+E61+E62+E63+E64</f>
        <v>606</v>
      </c>
      <c r="F55" s="61" t="n">
        <f aca="false">F56+F57+F58+F59+F60+F61+F62+F63+F64</f>
        <v>0</v>
      </c>
      <c r="G55" s="62" t="n">
        <f aca="false">E55/C55</f>
        <v>0.0688879036933465</v>
      </c>
      <c r="H55" s="63" t="e">
        <f aca="false">E55/#REF!</f>
        <v>#VALUE!</v>
      </c>
      <c r="I55" s="63" t="e">
        <f aca="false">E55/#REF!</f>
        <v>#VALUE!</v>
      </c>
      <c r="J55" s="64" t="n">
        <f aca="false">E55/C55</f>
        <v>0.0688879036933465</v>
      </c>
      <c r="K55" s="63" t="n">
        <f aca="false">E55/D55</f>
        <v>0.0688879036933465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</row>
    <row r="56" customFormat="false" ht="12.75" hidden="false" customHeight="false" outlineLevel="0" collapsed="false">
      <c r="A56" s="65" t="s">
        <v>100</v>
      </c>
      <c r="B56" s="66"/>
      <c r="C56" s="81" t="n">
        <v>1218.1</v>
      </c>
      <c r="D56" s="81" t="n">
        <v>1218.1</v>
      </c>
      <c r="E56" s="71" t="n">
        <v>98.1</v>
      </c>
      <c r="F56" s="71"/>
      <c r="G56" s="69"/>
      <c r="H56" s="70"/>
      <c r="I56" s="70"/>
      <c r="J56" s="70" t="n">
        <f aca="false">E56/C56</f>
        <v>0.0805352598308842</v>
      </c>
      <c r="K56" s="70" t="n">
        <f aca="false">E56/D56</f>
        <v>0.0805352598308842</v>
      </c>
    </row>
    <row r="57" customFormat="false" ht="12.75" hidden="false" customHeight="false" outlineLevel="0" collapsed="false">
      <c r="A57" s="65" t="s">
        <v>101</v>
      </c>
      <c r="B57" s="66"/>
      <c r="C57" s="81" t="n">
        <v>449.4</v>
      </c>
      <c r="D57" s="81" t="n">
        <v>449.4</v>
      </c>
      <c r="E57" s="71" t="n">
        <v>70</v>
      </c>
      <c r="F57" s="71"/>
      <c r="G57" s="69"/>
      <c r="H57" s="70"/>
      <c r="I57" s="70"/>
      <c r="J57" s="70" t="n">
        <f aca="false">E57/C57</f>
        <v>0.155763239875389</v>
      </c>
      <c r="K57" s="70" t="n">
        <f aca="false">E57/D57</f>
        <v>0.155763239875389</v>
      </c>
    </row>
    <row r="58" customFormat="false" ht="12.75" hidden="false" customHeight="false" outlineLevel="0" collapsed="false">
      <c r="A58" s="65" t="s">
        <v>102</v>
      </c>
      <c r="B58" s="66"/>
      <c r="C58" s="81" t="n">
        <v>831</v>
      </c>
      <c r="D58" s="81" t="n">
        <v>831</v>
      </c>
      <c r="E58" s="71" t="n">
        <v>19.2</v>
      </c>
      <c r="F58" s="71"/>
      <c r="G58" s="69"/>
      <c r="H58" s="70"/>
      <c r="I58" s="70"/>
      <c r="J58" s="70" t="n">
        <f aca="false">E58/C58</f>
        <v>0.0231046931407942</v>
      </c>
      <c r="K58" s="70" t="n">
        <f aca="false">E58/D58</f>
        <v>0.0231046931407942</v>
      </c>
      <c r="L58" s="82"/>
    </row>
    <row r="59" customFormat="false" ht="12.75" hidden="false" customHeight="false" outlineLevel="0" collapsed="false">
      <c r="A59" s="65" t="s">
        <v>103</v>
      </c>
      <c r="B59" s="66"/>
      <c r="C59" s="81" t="n">
        <v>1192.3</v>
      </c>
      <c r="D59" s="81" t="n">
        <v>1192.3</v>
      </c>
      <c r="E59" s="71" t="n">
        <v>51.8</v>
      </c>
      <c r="F59" s="71"/>
      <c r="G59" s="69"/>
      <c r="H59" s="70"/>
      <c r="I59" s="70"/>
      <c r="J59" s="70" t="n">
        <f aca="false">E59/C59</f>
        <v>0.0434454415834941</v>
      </c>
      <c r="K59" s="70" t="n">
        <f aca="false">E59/D59</f>
        <v>0.0434454415834941</v>
      </c>
    </row>
    <row r="60" customFormat="false" ht="12.75" hidden="false" customHeight="false" outlineLevel="0" collapsed="false">
      <c r="A60" s="65" t="s">
        <v>104</v>
      </c>
      <c r="B60" s="66"/>
      <c r="C60" s="81" t="n">
        <v>440</v>
      </c>
      <c r="D60" s="81" t="n">
        <v>440</v>
      </c>
      <c r="E60" s="71" t="n">
        <v>17.9</v>
      </c>
      <c r="F60" s="71"/>
      <c r="G60" s="69"/>
      <c r="H60" s="70"/>
      <c r="I60" s="70"/>
      <c r="J60" s="70" t="n">
        <f aca="false">E60/C60</f>
        <v>0.0406818181818182</v>
      </c>
      <c r="K60" s="70" t="n">
        <f aca="false">E60/D60</f>
        <v>0.0406818181818182</v>
      </c>
    </row>
    <row r="61" customFormat="false" ht="12.75" hidden="false" customHeight="false" outlineLevel="0" collapsed="false">
      <c r="A61" s="65" t="s">
        <v>105</v>
      </c>
      <c r="B61" s="66"/>
      <c r="C61" s="81" t="n">
        <v>907.7</v>
      </c>
      <c r="D61" s="81" t="n">
        <v>907.7</v>
      </c>
      <c r="E61" s="71" t="n">
        <v>65.5</v>
      </c>
      <c r="F61" s="71"/>
      <c r="G61" s="69"/>
      <c r="H61" s="70"/>
      <c r="I61" s="70"/>
      <c r="J61" s="70" t="n">
        <f aca="false">E61/C61</f>
        <v>0.0721604054202931</v>
      </c>
      <c r="K61" s="70" t="n">
        <f aca="false">E61/D61</f>
        <v>0.0721604054202931</v>
      </c>
    </row>
    <row r="62" customFormat="false" ht="12.75" hidden="false" customHeight="false" outlineLevel="0" collapsed="false">
      <c r="A62" s="65" t="s">
        <v>106</v>
      </c>
      <c r="B62" s="66"/>
      <c r="C62" s="81" t="n">
        <v>472.4</v>
      </c>
      <c r="D62" s="81" t="n">
        <v>472.4</v>
      </c>
      <c r="E62" s="71" t="n">
        <v>24.9</v>
      </c>
      <c r="F62" s="71"/>
      <c r="G62" s="69"/>
      <c r="H62" s="70"/>
      <c r="I62" s="70"/>
      <c r="J62" s="70" t="n">
        <f aca="false">E62/C62</f>
        <v>0.0527095681625741</v>
      </c>
      <c r="K62" s="70" t="n">
        <f aca="false">E62/D62</f>
        <v>0.0527095681625741</v>
      </c>
      <c r="L62" s="82"/>
    </row>
    <row r="63" customFormat="false" ht="15" hidden="false" customHeight="true" outlineLevel="0" collapsed="false">
      <c r="A63" s="65" t="s">
        <v>107</v>
      </c>
      <c r="B63" s="66"/>
      <c r="C63" s="71" t="n">
        <v>761.8</v>
      </c>
      <c r="D63" s="71" t="n">
        <v>761.8</v>
      </c>
      <c r="E63" s="71" t="n">
        <v>123.6</v>
      </c>
      <c r="F63" s="71"/>
      <c r="G63" s="69"/>
      <c r="H63" s="70"/>
      <c r="I63" s="70"/>
      <c r="J63" s="70" t="n">
        <f aca="false">E63/C63</f>
        <v>0.162247309004988</v>
      </c>
      <c r="K63" s="70" t="n">
        <f aca="false">E63/D63</f>
        <v>0.162247309004988</v>
      </c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</row>
    <row r="64" customFormat="false" ht="12.75" hidden="false" customHeight="false" outlineLevel="0" collapsed="false">
      <c r="A64" s="65" t="s">
        <v>108</v>
      </c>
      <c r="B64" s="66"/>
      <c r="C64" s="81" t="n">
        <v>2524.2</v>
      </c>
      <c r="D64" s="81" t="n">
        <v>2524.2</v>
      </c>
      <c r="E64" s="71" t="n">
        <v>135</v>
      </c>
      <c r="F64" s="71"/>
      <c r="G64" s="69"/>
      <c r="H64" s="70"/>
      <c r="I64" s="70"/>
      <c r="J64" s="70" t="n">
        <f aca="false">E64/C64</f>
        <v>0.0534822914190635</v>
      </c>
      <c r="K64" s="70" t="n">
        <f aca="false">E64/D64</f>
        <v>0.0534822914190635</v>
      </c>
    </row>
    <row r="65" customFormat="false" ht="12.75" hidden="false" customHeight="false" outlineLevel="0" collapsed="false">
      <c r="A65" s="84" t="s">
        <v>30</v>
      </c>
      <c r="B65" s="84"/>
      <c r="C65" s="85" t="n">
        <f aca="false">C5+C15+C25+C35+C45+C55</f>
        <v>42842.9</v>
      </c>
      <c r="D65" s="85" t="n">
        <f aca="false">D5+D15+D25+D35+D45+D55</f>
        <v>42842.9</v>
      </c>
      <c r="E65" s="85" t="n">
        <f aca="false">E5+E15+E25+E35+E45+E55</f>
        <v>11700.8</v>
      </c>
      <c r="F65" s="85" t="n">
        <f aca="false">F5+F15+F25+F35+F45+F55</f>
        <v>0</v>
      </c>
      <c r="G65" s="86" t="n">
        <f aca="false">E65/C65</f>
        <v>0.273109430033915</v>
      </c>
      <c r="H65" s="86" t="e">
        <f aca="false">E65/#REF!</f>
        <v>#VALUE!</v>
      </c>
      <c r="I65" s="86" t="e">
        <f aca="false">E65/#REF!</f>
        <v>#VALUE!</v>
      </c>
      <c r="J65" s="87" t="n">
        <f aca="false">E65/C65</f>
        <v>0.273109430033915</v>
      </c>
      <c r="K65" s="87" t="n">
        <f aca="false">E65/D65</f>
        <v>0.273109430033915</v>
      </c>
    </row>
    <row r="66" customFormat="false" ht="12.75" hidden="false" customHeight="false" outlineLevel="0" collapsed="false">
      <c r="A66" s="79" t="s">
        <v>114</v>
      </c>
      <c r="B66" s="80" t="s">
        <v>32</v>
      </c>
      <c r="C66" s="61" t="n">
        <f aca="false">C67</f>
        <v>2209</v>
      </c>
      <c r="D66" s="61" t="n">
        <f aca="false">D67</f>
        <v>2209</v>
      </c>
      <c r="E66" s="61" t="n">
        <f aca="false">E67</f>
        <v>960.3</v>
      </c>
      <c r="F66" s="61" t="n">
        <f aca="false">F67</f>
        <v>0</v>
      </c>
      <c r="G66" s="62" t="n">
        <f aca="false">E66/C66</f>
        <v>0.434721593481213</v>
      </c>
      <c r="H66" s="62" t="e">
        <f aca="false">E66/#REF!</f>
        <v>#VALUE!</v>
      </c>
      <c r="I66" s="62" t="e">
        <f aca="false">E66/#REF!</f>
        <v>#VALUE!</v>
      </c>
      <c r="J66" s="64" t="n">
        <f aca="false">E66/C66</f>
        <v>0.434721593481213</v>
      </c>
      <c r="K66" s="63" t="n">
        <f aca="false">E66/D66</f>
        <v>0.434721593481213</v>
      </c>
    </row>
    <row r="67" customFormat="false" ht="12.75" hidden="false" customHeight="false" outlineLevel="0" collapsed="false">
      <c r="A67" s="65" t="s">
        <v>108</v>
      </c>
      <c r="B67" s="66"/>
      <c r="C67" s="81" t="n">
        <v>2209</v>
      </c>
      <c r="D67" s="81" t="n">
        <v>2209</v>
      </c>
      <c r="E67" s="71" t="n">
        <v>960.3</v>
      </c>
      <c r="F67" s="68"/>
      <c r="G67" s="69"/>
      <c r="H67" s="69"/>
      <c r="I67" s="69"/>
      <c r="J67" s="70" t="n">
        <f aca="false">E67/C67</f>
        <v>0.434721593481213</v>
      </c>
      <c r="K67" s="70" t="n">
        <f aca="false">E67/D67</f>
        <v>0.434721593481213</v>
      </c>
    </row>
    <row r="68" customFormat="false" ht="12.75" hidden="false" customHeight="false" outlineLevel="0" collapsed="false">
      <c r="A68" s="72" t="s">
        <v>115</v>
      </c>
      <c r="B68" s="88" t="s">
        <v>45</v>
      </c>
      <c r="C68" s="74"/>
      <c r="D68" s="74"/>
      <c r="E68" s="74" t="n">
        <f aca="false">E69+E70</f>
        <v>10.3</v>
      </c>
      <c r="F68" s="89"/>
      <c r="G68" s="75"/>
      <c r="H68" s="75"/>
      <c r="I68" s="75"/>
      <c r="J68" s="70"/>
      <c r="K68" s="70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</row>
    <row r="69" customFormat="false" ht="12.75" hidden="false" customHeight="false" outlineLevel="0" collapsed="false">
      <c r="A69" s="65" t="s">
        <v>102</v>
      </c>
      <c r="B69" s="88"/>
      <c r="C69" s="74"/>
      <c r="D69" s="74"/>
      <c r="E69" s="71" t="n">
        <v>9.2</v>
      </c>
      <c r="F69" s="68"/>
      <c r="G69" s="69"/>
      <c r="H69" s="69"/>
      <c r="I69" s="69"/>
      <c r="J69" s="70"/>
      <c r="K69" s="70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</row>
    <row r="70" customFormat="false" ht="12.75" hidden="false" customHeight="false" outlineLevel="0" collapsed="false">
      <c r="A70" s="65" t="s">
        <v>108</v>
      </c>
      <c r="B70" s="76"/>
      <c r="C70" s="81"/>
      <c r="D70" s="81"/>
      <c r="E70" s="71" t="n">
        <v>1.1</v>
      </c>
      <c r="F70" s="68"/>
      <c r="G70" s="69"/>
      <c r="H70" s="69"/>
      <c r="I70" s="69"/>
      <c r="J70" s="70"/>
      <c r="K70" s="70"/>
    </row>
    <row r="71" customFormat="false" ht="12.75" hidden="false" customHeight="false" outlineLevel="0" collapsed="false">
      <c r="A71" s="79" t="s">
        <v>116</v>
      </c>
      <c r="B71" s="90" t="s">
        <v>117</v>
      </c>
      <c r="C71" s="61" t="n">
        <f aca="false">C72</f>
        <v>250</v>
      </c>
      <c r="D71" s="61" t="n">
        <f aca="false">D72</f>
        <v>250</v>
      </c>
      <c r="E71" s="61" t="n">
        <f aca="false">E72</f>
        <v>290.2</v>
      </c>
      <c r="F71" s="61" t="n">
        <f aca="false">F72</f>
        <v>0</v>
      </c>
      <c r="G71" s="62" t="n">
        <f aca="false">E71/C71</f>
        <v>1.1608</v>
      </c>
      <c r="H71" s="63" t="s">
        <v>18</v>
      </c>
      <c r="I71" s="63" t="s">
        <v>18</v>
      </c>
      <c r="J71" s="64" t="n">
        <f aca="false">E71/C71</f>
        <v>1.1608</v>
      </c>
      <c r="K71" s="63" t="n">
        <f aca="false">E71/D71</f>
        <v>1.1608</v>
      </c>
    </row>
    <row r="72" customFormat="false" ht="13.5" hidden="false" customHeight="true" outlineLevel="0" collapsed="false">
      <c r="A72" s="65" t="s">
        <v>108</v>
      </c>
      <c r="B72" s="76"/>
      <c r="C72" s="81" t="n">
        <v>250</v>
      </c>
      <c r="D72" s="81" t="n">
        <v>250</v>
      </c>
      <c r="E72" s="71" t="n">
        <v>290.2</v>
      </c>
      <c r="F72" s="68"/>
      <c r="G72" s="69"/>
      <c r="H72" s="70"/>
      <c r="I72" s="70"/>
      <c r="J72" s="70" t="n">
        <f aca="false">E72/C72</f>
        <v>1.1608</v>
      </c>
      <c r="K72" s="70" t="n">
        <f aca="false">E72/D72</f>
        <v>1.1608</v>
      </c>
    </row>
    <row r="73" customFormat="false" ht="15.75" hidden="false" customHeight="true" outlineLevel="0" collapsed="false">
      <c r="A73" s="79" t="s">
        <v>118</v>
      </c>
      <c r="B73" s="90" t="s">
        <v>119</v>
      </c>
      <c r="C73" s="74" t="n">
        <f aca="false">C74</f>
        <v>70</v>
      </c>
      <c r="D73" s="74" t="n">
        <f aca="false">D74</f>
        <v>70</v>
      </c>
      <c r="E73" s="74" t="n">
        <f aca="false">E74</f>
        <v>62.5</v>
      </c>
      <c r="F73" s="89"/>
      <c r="G73" s="75"/>
      <c r="H73" s="64"/>
      <c r="I73" s="64"/>
      <c r="J73" s="64" t="n">
        <f aca="false">E73/C73</f>
        <v>0.892857142857143</v>
      </c>
      <c r="K73" s="64" t="n">
        <f aca="false">E73/D73</f>
        <v>0.892857142857143</v>
      </c>
    </row>
    <row r="74" customFormat="false" ht="12.75" hidden="false" customHeight="false" outlineLevel="0" collapsed="false">
      <c r="A74" s="65" t="s">
        <v>108</v>
      </c>
      <c r="B74" s="76"/>
      <c r="C74" s="81" t="n">
        <v>70</v>
      </c>
      <c r="D74" s="81" t="n">
        <v>70</v>
      </c>
      <c r="E74" s="71" t="n">
        <v>62.5</v>
      </c>
      <c r="F74" s="68"/>
      <c r="G74" s="69"/>
      <c r="H74" s="70"/>
      <c r="I74" s="70"/>
      <c r="J74" s="70" t="n">
        <f aca="false">E74/C74</f>
        <v>0.892857142857143</v>
      </c>
      <c r="K74" s="70" t="n">
        <f aca="false">E74/D74</f>
        <v>0.892857142857143</v>
      </c>
    </row>
    <row r="75" customFormat="false" ht="12.75" hidden="false" customHeight="false" outlineLevel="0" collapsed="false">
      <c r="A75" s="84" t="s">
        <v>54</v>
      </c>
      <c r="B75" s="84"/>
      <c r="C75" s="85" t="n">
        <f aca="false">C66+C71</f>
        <v>2459</v>
      </c>
      <c r="D75" s="85" t="n">
        <f aca="false">D66+D71</f>
        <v>2459</v>
      </c>
      <c r="E75" s="85" t="n">
        <f aca="false">E66+E71+E68+E73</f>
        <v>1323.3</v>
      </c>
      <c r="F75" s="85" t="n">
        <f aca="false">F66+F71</f>
        <v>0</v>
      </c>
      <c r="G75" s="86" t="n">
        <f aca="false">E75/C75</f>
        <v>0.538145587637251</v>
      </c>
      <c r="H75" s="63" t="s">
        <v>18</v>
      </c>
      <c r="I75" s="63" t="s">
        <v>18</v>
      </c>
      <c r="J75" s="87" t="n">
        <f aca="false">E75/C75</f>
        <v>0.538145587637251</v>
      </c>
      <c r="K75" s="87" t="n">
        <f aca="false">E75/D75</f>
        <v>0.538145587637251</v>
      </c>
    </row>
    <row r="76" customFormat="false" ht="16.5" hidden="false" customHeight="false" outlineLevel="0" collapsed="false">
      <c r="A76" s="91" t="s">
        <v>120</v>
      </c>
      <c r="B76" s="91"/>
      <c r="C76" s="92" t="n">
        <f aca="false">C77+C78+C79+C80+C81+C82+C83+C84+C85</f>
        <v>45371.9</v>
      </c>
      <c r="D76" s="92" t="n">
        <f aca="false">D77+D78+D79+D80+D81+D82+D83+D84+D85</f>
        <v>45371.9</v>
      </c>
      <c r="E76" s="92" t="n">
        <f aca="false">E77+E78+E79+E80+E81+E82+E83+E84+E85</f>
        <v>13024.1</v>
      </c>
      <c r="F76" s="92" t="n">
        <f aca="false">F77+F78+F79+F80+F81+F82+F83+F84+F85</f>
        <v>0</v>
      </c>
      <c r="G76" s="16" t="n">
        <f aca="false">E76/C76</f>
        <v>0.287052118161241</v>
      </c>
      <c r="H76" s="16" t="e">
        <f aca="false">E76/#REF!</f>
        <v>#VALUE!</v>
      </c>
      <c r="I76" s="16" t="e">
        <f aca="false">E76/#REF!</f>
        <v>#VALUE!</v>
      </c>
      <c r="J76" s="93" t="n">
        <f aca="false">E76/C76</f>
        <v>0.287052118161241</v>
      </c>
      <c r="K76" s="43" t="n">
        <f aca="false">E76/D76</f>
        <v>0.287052118161241</v>
      </c>
    </row>
    <row r="77" customFormat="false" ht="12.75" hidden="false" customHeight="false" outlineLevel="0" collapsed="false">
      <c r="A77" s="65" t="s">
        <v>100</v>
      </c>
      <c r="B77" s="66"/>
      <c r="C77" s="61" t="n">
        <f aca="false">C6+C16+C26+C36+C46+C56</f>
        <v>3215.4</v>
      </c>
      <c r="D77" s="61" t="n">
        <f aca="false">D6+D16+D26+D36+D46+D56</f>
        <v>3215.4</v>
      </c>
      <c r="E77" s="61" t="n">
        <f aca="false">E6+E16+E26+E36+E46+E56</f>
        <v>679.8</v>
      </c>
      <c r="F77" s="61" t="n">
        <f aca="false">F6+F16+F26+F36+F46+F56</f>
        <v>0</v>
      </c>
      <c r="G77" s="75" t="n">
        <f aca="false">E77/C77</f>
        <v>0.211420041052435</v>
      </c>
      <c r="H77" s="62" t="e">
        <f aca="false">E77/#REF!</f>
        <v>#VALUE!</v>
      </c>
      <c r="I77" s="62" t="e">
        <f aca="false">E77/#REF!</f>
        <v>#VALUE!</v>
      </c>
      <c r="J77" s="64" t="n">
        <f aca="false">E77/C77</f>
        <v>0.211420041052435</v>
      </c>
      <c r="K77" s="63" t="n">
        <f aca="false">E77/D77</f>
        <v>0.211420041052435</v>
      </c>
    </row>
    <row r="78" customFormat="false" ht="12.75" hidden="false" customHeight="false" outlineLevel="0" collapsed="false">
      <c r="A78" s="65" t="s">
        <v>101</v>
      </c>
      <c r="B78" s="66"/>
      <c r="C78" s="61" t="n">
        <f aca="false">C7+C17+C27+C37+C47+C57</f>
        <v>1564.3</v>
      </c>
      <c r="D78" s="61" t="n">
        <f aca="false">D7+D17+D27+D37+D47+D57</f>
        <v>1564.3</v>
      </c>
      <c r="E78" s="61" t="n">
        <f aca="false">E7+E17+E27+E37+E47+E57</f>
        <v>371</v>
      </c>
      <c r="F78" s="61" t="n">
        <f aca="false">F7+F17+F27+F37+F47+F57</f>
        <v>0</v>
      </c>
      <c r="G78" s="75" t="n">
        <f aca="false">E78/C78</f>
        <v>0.237166783864987</v>
      </c>
      <c r="H78" s="62" t="e">
        <f aca="false">E78/#REF!</f>
        <v>#VALUE!</v>
      </c>
      <c r="I78" s="62" t="e">
        <f aca="false">E78/#REF!</f>
        <v>#VALUE!</v>
      </c>
      <c r="J78" s="64" t="n">
        <f aca="false">E78/C78</f>
        <v>0.237166783864987</v>
      </c>
      <c r="K78" s="63" t="n">
        <f aca="false">E78/D78</f>
        <v>0.237166783864987</v>
      </c>
    </row>
    <row r="79" customFormat="false" ht="12.75" hidden="false" customHeight="false" outlineLevel="0" collapsed="false">
      <c r="A79" s="65" t="s">
        <v>102</v>
      </c>
      <c r="B79" s="66"/>
      <c r="C79" s="61" t="n">
        <f aca="false">C8+C18+C28+C38+C48+C58+C69</f>
        <v>2583.2</v>
      </c>
      <c r="D79" s="61" t="n">
        <f aca="false">D8+D18+D28+D38+D48+D58+D69</f>
        <v>2583.2</v>
      </c>
      <c r="E79" s="61" t="n">
        <f aca="false">E8+E18+E28+E38+E48+E58+E69</f>
        <v>1088.7</v>
      </c>
      <c r="F79" s="61" t="n">
        <f aca="false">F8+F18+F28+F38+F48+F58</f>
        <v>0</v>
      </c>
      <c r="G79" s="75" t="n">
        <f aca="false">E79/C79</f>
        <v>0.421454010529576</v>
      </c>
      <c r="H79" s="62" t="e">
        <f aca="false">E79/#REF!</f>
        <v>#VALUE!</v>
      </c>
      <c r="I79" s="62" t="e">
        <f aca="false">E79/#REF!</f>
        <v>#VALUE!</v>
      </c>
      <c r="J79" s="64" t="n">
        <f aca="false">E79/C79</f>
        <v>0.421454010529576</v>
      </c>
      <c r="K79" s="63" t="n">
        <f aca="false">E79/D79</f>
        <v>0.421454010529576</v>
      </c>
    </row>
    <row r="80" customFormat="false" ht="12.75" hidden="false" customHeight="false" outlineLevel="0" collapsed="false">
      <c r="A80" s="65" t="s">
        <v>103</v>
      </c>
      <c r="B80" s="66"/>
      <c r="C80" s="61" t="n">
        <f aca="false">C9+C19+C29+C39+C49+C59</f>
        <v>3831.1</v>
      </c>
      <c r="D80" s="61" t="n">
        <f aca="false">D9+D19+D29+D39+D49+D59</f>
        <v>3831.1</v>
      </c>
      <c r="E80" s="61" t="n">
        <f aca="false">E9+E19+E29+E39+E49+E59</f>
        <v>709.4</v>
      </c>
      <c r="F80" s="61" t="n">
        <f aca="false">F9+F19+F29+F39+F49+F59</f>
        <v>0</v>
      </c>
      <c r="G80" s="75" t="n">
        <f aca="false">E80/C80</f>
        <v>0.185168750489416</v>
      </c>
      <c r="H80" s="62" t="e">
        <f aca="false">E80/#REF!</f>
        <v>#VALUE!</v>
      </c>
      <c r="I80" s="62" t="e">
        <f aca="false">E80/#REF!</f>
        <v>#VALUE!</v>
      </c>
      <c r="J80" s="64" t="n">
        <f aca="false">E80/C80</f>
        <v>0.185168750489416</v>
      </c>
      <c r="K80" s="63" t="n">
        <f aca="false">E80/D80</f>
        <v>0.185168750489416</v>
      </c>
    </row>
    <row r="81" s="83" customFormat="true" ht="12" hidden="false" customHeight="true" outlineLevel="0" collapsed="false">
      <c r="A81" s="65" t="s">
        <v>104</v>
      </c>
      <c r="B81" s="66"/>
      <c r="C81" s="61" t="n">
        <f aca="false">C10+C20+C30+C40+C50+C60</f>
        <v>1474.3</v>
      </c>
      <c r="D81" s="61" t="n">
        <f aca="false">D10+D20+D30+D40+D50+D60</f>
        <v>1474.3</v>
      </c>
      <c r="E81" s="61" t="n">
        <f aca="false">E10+E20+E30+E40+E50+E60</f>
        <v>380</v>
      </c>
      <c r="F81" s="61" t="n">
        <f aca="false">F10+F20+F30+F40+F50+F60</f>
        <v>0</v>
      </c>
      <c r="G81" s="75" t="n">
        <f aca="false">E81/C81</f>
        <v>0.257749440412399</v>
      </c>
      <c r="H81" s="62" t="e">
        <f aca="false">E81/#REF!</f>
        <v>#VALUE!</v>
      </c>
      <c r="I81" s="62" t="e">
        <f aca="false">E81/#REF!</f>
        <v>#VALUE!</v>
      </c>
      <c r="J81" s="64" t="n">
        <f aca="false">E81/C81</f>
        <v>0.257749440412399</v>
      </c>
      <c r="K81" s="63" t="n">
        <f aca="false">E81/D81</f>
        <v>0.257749440412399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</row>
    <row r="82" s="83" customFormat="true" ht="12.75" hidden="false" customHeight="false" outlineLevel="0" collapsed="false">
      <c r="A82" s="65" t="s">
        <v>105</v>
      </c>
      <c r="B82" s="66"/>
      <c r="C82" s="61" t="n">
        <f aca="false">C11+C21+C31+C41+C51+C61</f>
        <v>3810.3</v>
      </c>
      <c r="D82" s="61" t="n">
        <f aca="false">D11+D21+D31+D41+D51+D61</f>
        <v>3810.3</v>
      </c>
      <c r="E82" s="61" t="n">
        <f aca="false">E11+E21+E31+E41+E51+E61</f>
        <v>1018.2</v>
      </c>
      <c r="F82" s="61" t="n">
        <f aca="false">F11+F21+F31+F41+F51+F61</f>
        <v>0</v>
      </c>
      <c r="G82" s="75" t="n">
        <f aca="false">E82/C82</f>
        <v>0.26722305330289</v>
      </c>
      <c r="H82" s="62" t="e">
        <f aca="false">E82/#REF!</f>
        <v>#VALUE!</v>
      </c>
      <c r="I82" s="62" t="e">
        <f aca="false">E82/#REF!</f>
        <v>#VALUE!</v>
      </c>
      <c r="J82" s="64" t="n">
        <f aca="false">E82/C82</f>
        <v>0.26722305330289</v>
      </c>
      <c r="K82" s="63" t="n">
        <f aca="false">E82/D82</f>
        <v>0.26722305330289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</row>
    <row r="83" s="83" customFormat="true" ht="12.75" hidden="false" customHeight="true" outlineLevel="0" collapsed="false">
      <c r="A83" s="65" t="s">
        <v>106</v>
      </c>
      <c r="B83" s="66"/>
      <c r="C83" s="61" t="n">
        <f aca="false">C12+C22+C32+C42+C52+C62</f>
        <v>1922.2</v>
      </c>
      <c r="D83" s="61" t="n">
        <f aca="false">D12+D22+D32+D42+D52+D62</f>
        <v>1922.2</v>
      </c>
      <c r="E83" s="61" t="n">
        <f aca="false">E12+E22+E32+E42+E52+E62</f>
        <v>449.1</v>
      </c>
      <c r="F83" s="61" t="n">
        <f aca="false">F12+F22+F32+F42+F52+F62</f>
        <v>0</v>
      </c>
      <c r="G83" s="75" t="n">
        <f aca="false">E83/C83</f>
        <v>0.233638539173863</v>
      </c>
      <c r="H83" s="62" t="e">
        <f aca="false">E83/#REF!</f>
        <v>#VALUE!</v>
      </c>
      <c r="I83" s="62" t="e">
        <f aca="false">E83/#REF!</f>
        <v>#VALUE!</v>
      </c>
      <c r="J83" s="64" t="n">
        <f aca="false">E83/C83</f>
        <v>0.233638539173863</v>
      </c>
      <c r="K83" s="63" t="n">
        <f aca="false">E83/D83</f>
        <v>0.233638539173863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</row>
    <row r="84" s="83" customFormat="true" ht="12.75" hidden="false" customHeight="false" outlineLevel="0" collapsed="false">
      <c r="A84" s="65" t="s">
        <v>107</v>
      </c>
      <c r="B84" s="66"/>
      <c r="C84" s="61" t="n">
        <f aca="false">C13+C23+C33+C43+C53+C63</f>
        <v>2830.3</v>
      </c>
      <c r="D84" s="61" t="n">
        <f aca="false">D13+D23+D33+D43+D53+D63</f>
        <v>2830.3</v>
      </c>
      <c r="E84" s="61" t="n">
        <f aca="false">E13+E23+E33+E43+E53+E63</f>
        <v>772.6</v>
      </c>
      <c r="F84" s="61" t="n">
        <f aca="false">F13+F23+F33+F43+F53+F63</f>
        <v>0</v>
      </c>
      <c r="G84" s="75" t="n">
        <f aca="false">E84/C84</f>
        <v>0.272974596332544</v>
      </c>
      <c r="H84" s="62" t="e">
        <f aca="false">E84/#REF!</f>
        <v>#VALUE!</v>
      </c>
      <c r="I84" s="62" t="e">
        <f aca="false">E84/#REF!</f>
        <v>#VALUE!</v>
      </c>
      <c r="J84" s="64" t="n">
        <f aca="false">E84/C84</f>
        <v>0.272974596332544</v>
      </c>
      <c r="K84" s="63" t="n">
        <f aca="false">E84/D84</f>
        <v>0.272974596332544</v>
      </c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</row>
    <row r="85" s="83" customFormat="true" ht="12.75" hidden="false" customHeight="false" outlineLevel="0" collapsed="false">
      <c r="A85" s="65" t="s">
        <v>108</v>
      </c>
      <c r="B85" s="66"/>
      <c r="C85" s="61" t="n">
        <f aca="false">C14+C24+C34+C44+C54+C64+C70+C72+C74+C67</f>
        <v>24140.8</v>
      </c>
      <c r="D85" s="61" t="n">
        <f aca="false">D14+D24+D34+D44+D54+D64+D70+D72+D74+D67</f>
        <v>24140.8</v>
      </c>
      <c r="E85" s="61" t="n">
        <f aca="false">E14+E24+E34+E44+E54+E64+E70+E72+E74+E67</f>
        <v>7555.3</v>
      </c>
      <c r="F85" s="61" t="n">
        <f aca="false">F14+F24+F34+F44+F54+F64+F70+F72+F74+F67</f>
        <v>0</v>
      </c>
      <c r="G85" s="61" t="n">
        <f aca="false">G14+G24+G34+G44+G54+G64+G70+G72+G74+G67</f>
        <v>0</v>
      </c>
      <c r="H85" s="61" t="n">
        <f aca="false">H14+H24+H34+H44+H54+H64+H70+H72+H74+H67</f>
        <v>0</v>
      </c>
      <c r="I85" s="61" t="n">
        <f aca="false">I14+I24+I34+I44+I54+I64+I70+I72+I74+I67</f>
        <v>0</v>
      </c>
      <c r="J85" s="64" t="n">
        <f aca="false">E85/C85</f>
        <v>0.312968087221633</v>
      </c>
      <c r="K85" s="63" t="n">
        <f aca="false">E85/D85</f>
        <v>0.312968087221633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</row>
    <row r="86" s="83" customFormat="true" ht="63" hidden="false" customHeight="false" outlineLevel="0" collapsed="false">
      <c r="A86" s="94" t="s">
        <v>121</v>
      </c>
      <c r="B86" s="23" t="s">
        <v>122</v>
      </c>
      <c r="C86" s="61" t="n">
        <f aca="false">C87+C88+C89+C90+C91+C92+C93+C94+C95</f>
        <v>29933.5</v>
      </c>
      <c r="D86" s="61" t="n">
        <f aca="false">D87+D88+D89+D90+D91+D92+D93+D94+D95</f>
        <v>29933.5</v>
      </c>
      <c r="E86" s="61" t="n">
        <f aca="false">E87+E88+E89+E90+E91+E92+E93+E94+E95</f>
        <v>19097.4</v>
      </c>
      <c r="F86" s="61" t="n">
        <f aca="false">F87+F88+F89+F90+F91+F92+F93+F94+F95</f>
        <v>0</v>
      </c>
      <c r="G86" s="62" t="n">
        <f aca="false">E86/C86</f>
        <v>0.637994220522157</v>
      </c>
      <c r="H86" s="63" t="e">
        <f aca="false">E86/#REF!</f>
        <v>#VALUE!</v>
      </c>
      <c r="I86" s="63" t="e">
        <f aca="false">E86/#REF!</f>
        <v>#VALUE!</v>
      </c>
      <c r="J86" s="64" t="n">
        <f aca="false">E86/C86</f>
        <v>0.637994220522157</v>
      </c>
      <c r="K86" s="63" t="n">
        <f aca="false">E86/D86</f>
        <v>0.637994220522157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</row>
    <row r="87" s="83" customFormat="true" ht="13.5" hidden="false" customHeight="true" outlineLevel="0" collapsed="false">
      <c r="A87" s="65" t="s">
        <v>100</v>
      </c>
      <c r="B87" s="66"/>
      <c r="C87" s="81" t="n">
        <v>4139.4</v>
      </c>
      <c r="D87" s="81" t="n">
        <v>4139.4</v>
      </c>
      <c r="E87" s="81" t="n">
        <v>2621.6</v>
      </c>
      <c r="F87" s="81"/>
      <c r="G87" s="69"/>
      <c r="H87" s="70"/>
      <c r="I87" s="70"/>
      <c r="J87" s="70" t="n">
        <f aca="false">E87/C87</f>
        <v>0.633328501715225</v>
      </c>
      <c r="K87" s="70" t="n">
        <f aca="false">E87/D87</f>
        <v>0.633328501715225</v>
      </c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</row>
    <row r="88" s="83" customFormat="true" ht="12.75" hidden="false" customHeight="false" outlineLevel="0" collapsed="false">
      <c r="A88" s="65" t="s">
        <v>101</v>
      </c>
      <c r="B88" s="66"/>
      <c r="C88" s="81" t="n">
        <v>2994.4</v>
      </c>
      <c r="D88" s="81" t="n">
        <v>2994.4</v>
      </c>
      <c r="E88" s="81" t="n">
        <v>1896.5</v>
      </c>
      <c r="F88" s="81"/>
      <c r="G88" s="69"/>
      <c r="H88" s="70"/>
      <c r="I88" s="70"/>
      <c r="J88" s="70" t="n">
        <f aca="false">E88/C88</f>
        <v>0.63334891798023</v>
      </c>
      <c r="K88" s="70" t="n">
        <f aca="false">E88/D88</f>
        <v>0.63334891798023</v>
      </c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</row>
    <row r="89" s="83" customFormat="true" ht="12.75" hidden="false" customHeight="false" outlineLevel="0" collapsed="false">
      <c r="A89" s="65" t="s">
        <v>102</v>
      </c>
      <c r="B89" s="66"/>
      <c r="C89" s="81" t="n">
        <v>4433.8</v>
      </c>
      <c r="D89" s="81" t="n">
        <v>4433.8</v>
      </c>
      <c r="E89" s="81" t="n">
        <v>2808.1</v>
      </c>
      <c r="F89" s="81"/>
      <c r="G89" s="69"/>
      <c r="H89" s="70"/>
      <c r="I89" s="70"/>
      <c r="J89" s="70" t="n">
        <f aca="false">E89/C89</f>
        <v>0.633339347737832</v>
      </c>
      <c r="K89" s="70" t="n">
        <f aca="false">E89/D89</f>
        <v>0.633339347737832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</row>
    <row r="90" s="83" customFormat="true" ht="12.75" hidden="false" customHeight="false" outlineLevel="0" collapsed="false">
      <c r="A90" s="65" t="s">
        <v>103</v>
      </c>
      <c r="B90" s="66"/>
      <c r="C90" s="81" t="n">
        <v>2387.9</v>
      </c>
      <c r="D90" s="81" t="n">
        <v>2387.9</v>
      </c>
      <c r="E90" s="81" t="n">
        <v>1512.4</v>
      </c>
      <c r="F90" s="81"/>
      <c r="G90" s="69"/>
      <c r="H90" s="70"/>
      <c r="I90" s="70"/>
      <c r="J90" s="70" t="n">
        <f aca="false">E90/C90</f>
        <v>0.633359855940366</v>
      </c>
      <c r="K90" s="70" t="n">
        <f aca="false">E90/D90</f>
        <v>0.633359855940366</v>
      </c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</row>
    <row r="91" s="83" customFormat="true" ht="12.75" hidden="false" customHeight="false" outlineLevel="0" collapsed="false">
      <c r="A91" s="65" t="s">
        <v>104</v>
      </c>
      <c r="B91" s="66"/>
      <c r="C91" s="81" t="n">
        <v>3354</v>
      </c>
      <c r="D91" s="81" t="n">
        <v>3354</v>
      </c>
      <c r="E91" s="81" t="n">
        <v>2124.2</v>
      </c>
      <c r="F91" s="81"/>
      <c r="G91" s="69"/>
      <c r="H91" s="70"/>
      <c r="I91" s="70"/>
      <c r="J91" s="70" t="n">
        <f aca="false">E91/C91</f>
        <v>0.633333333333333</v>
      </c>
      <c r="K91" s="70" t="n">
        <f aca="false">E91/D91</f>
        <v>0.633333333333333</v>
      </c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</row>
    <row r="92" s="83" customFormat="true" ht="12.75" hidden="false" customHeight="false" outlineLevel="0" collapsed="false">
      <c r="A92" s="65" t="s">
        <v>105</v>
      </c>
      <c r="B92" s="66"/>
      <c r="C92" s="81" t="n">
        <v>3544.5</v>
      </c>
      <c r="D92" s="81" t="n">
        <v>3544.5</v>
      </c>
      <c r="E92" s="81" t="n">
        <v>2244.9</v>
      </c>
      <c r="F92" s="81"/>
      <c r="G92" s="69"/>
      <c r="H92" s="70"/>
      <c r="I92" s="70"/>
      <c r="J92" s="70" t="n">
        <f aca="false">E92/C92</f>
        <v>0.633347439695303</v>
      </c>
      <c r="K92" s="70" t="n">
        <f aca="false">E92/D92</f>
        <v>0.633347439695303</v>
      </c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</row>
    <row r="93" s="83" customFormat="true" ht="12.75" hidden="false" customHeight="false" outlineLevel="0" collapsed="false">
      <c r="A93" s="65" t="s">
        <v>106</v>
      </c>
      <c r="B93" s="66"/>
      <c r="C93" s="81" t="n">
        <v>3542.4</v>
      </c>
      <c r="D93" s="81" t="n">
        <v>3542.4</v>
      </c>
      <c r="E93" s="81" t="n">
        <v>2243.5</v>
      </c>
      <c r="F93" s="81"/>
      <c r="G93" s="69"/>
      <c r="H93" s="70"/>
      <c r="I93" s="70"/>
      <c r="J93" s="70" t="n">
        <f aca="false">E93/C93</f>
        <v>0.633327687443541</v>
      </c>
      <c r="K93" s="70" t="n">
        <f aca="false">E93/D93</f>
        <v>0.633327687443541</v>
      </c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</row>
    <row r="94" s="83" customFormat="true" ht="12.75" hidden="false" customHeight="false" outlineLevel="0" collapsed="false">
      <c r="A94" s="65" t="s">
        <v>107</v>
      </c>
      <c r="B94" s="66"/>
      <c r="C94" s="81" t="n">
        <v>4017.8</v>
      </c>
      <c r="D94" s="81" t="n">
        <v>4017.8</v>
      </c>
      <c r="E94" s="81" t="n">
        <v>2684.1</v>
      </c>
      <c r="F94" s="81"/>
      <c r="G94" s="69"/>
      <c r="H94" s="70"/>
      <c r="I94" s="70"/>
      <c r="J94" s="70" t="n">
        <f aca="false">E94/C94</f>
        <v>0.668052167853054</v>
      </c>
      <c r="K94" s="70" t="n">
        <f aca="false">E94/D94</f>
        <v>0.668052167853054</v>
      </c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</row>
    <row r="95" s="83" customFormat="true" ht="12.75" hidden="false" customHeight="false" outlineLevel="0" collapsed="false">
      <c r="A95" s="95" t="s">
        <v>108</v>
      </c>
      <c r="B95" s="66"/>
      <c r="C95" s="81" t="n">
        <v>1519.3</v>
      </c>
      <c r="D95" s="81" t="n">
        <v>1519.3</v>
      </c>
      <c r="E95" s="81" t="n">
        <v>962.1</v>
      </c>
      <c r="F95" s="68"/>
      <c r="G95" s="69"/>
      <c r="H95" s="70"/>
      <c r="I95" s="70"/>
      <c r="J95" s="70" t="n">
        <f aca="false">E95/C95</f>
        <v>0.633252155597973</v>
      </c>
      <c r="K95" s="70" t="n">
        <f aca="false">E95/D95</f>
        <v>0.633252155597973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</row>
    <row r="96" s="83" customFormat="true" ht="110.25" hidden="false" customHeight="false" outlineLevel="0" collapsed="false">
      <c r="A96" s="94" t="s">
        <v>123</v>
      </c>
      <c r="B96" s="23" t="s">
        <v>124</v>
      </c>
      <c r="C96" s="61" t="n">
        <f aca="false">C97+C98+C99+C100+C101+C102+C103+C104+C105</f>
        <v>1166.6</v>
      </c>
      <c r="D96" s="61" t="n">
        <f aca="false">D97+D98+D99+D100+D101+D102+D103+D104+D105</f>
        <v>1166.6</v>
      </c>
      <c r="E96" s="61" t="n">
        <f aca="false">E97+E98+E99+E100+E101+E102+E103+E104+E105</f>
        <v>619.7</v>
      </c>
      <c r="F96" s="61" t="n">
        <f aca="false">F97+F98+F99+F100+F101+F102+F103+F104+F105</f>
        <v>0</v>
      </c>
      <c r="G96" s="62" t="n">
        <f aca="false">E96/C96</f>
        <v>0.531201782959026</v>
      </c>
      <c r="H96" s="62" t="e">
        <f aca="false">E96/#REF!</f>
        <v>#VALUE!</v>
      </c>
      <c r="I96" s="62" t="e">
        <f aca="false">E96/#REF!</f>
        <v>#VALUE!</v>
      </c>
      <c r="J96" s="64" t="n">
        <f aca="false">E96/C96</f>
        <v>0.531201782959026</v>
      </c>
      <c r="K96" s="63" t="n">
        <f aca="false">E96/D96</f>
        <v>0.531201782959026</v>
      </c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</row>
    <row r="97" s="83" customFormat="true" ht="12.75" hidden="false" customHeight="false" outlineLevel="0" collapsed="false">
      <c r="A97" s="65" t="s">
        <v>100</v>
      </c>
      <c r="B97" s="66"/>
      <c r="C97" s="81" t="n">
        <v>89.7</v>
      </c>
      <c r="D97" s="81" t="n">
        <v>89.7</v>
      </c>
      <c r="E97" s="81" t="n">
        <v>46.5</v>
      </c>
      <c r="F97" s="68"/>
      <c r="G97" s="69" t="n">
        <f aca="false">E97/C97</f>
        <v>0.518394648829431</v>
      </c>
      <c r="H97" s="69" t="e">
        <f aca="false">E97/#REF!</f>
        <v>#VALUE!</v>
      </c>
      <c r="I97" s="69" t="e">
        <f aca="false">E97/#REF!</f>
        <v>#VALUE!</v>
      </c>
      <c r="J97" s="70" t="n">
        <f aca="false">E97/C97</f>
        <v>0.518394648829431</v>
      </c>
      <c r="K97" s="70" t="n">
        <f aca="false">E97/D97</f>
        <v>0.518394648829431</v>
      </c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</row>
    <row r="98" s="83" customFormat="true" ht="12.75" hidden="false" customHeight="false" outlineLevel="0" collapsed="false">
      <c r="A98" s="65" t="s">
        <v>101</v>
      </c>
      <c r="B98" s="66"/>
      <c r="C98" s="81" t="n">
        <v>89.7</v>
      </c>
      <c r="D98" s="81" t="n">
        <v>89.7</v>
      </c>
      <c r="E98" s="81" t="n">
        <v>46.4</v>
      </c>
      <c r="F98" s="68"/>
      <c r="G98" s="69" t="n">
        <f aca="false">E98/C98</f>
        <v>0.517279821627648</v>
      </c>
      <c r="H98" s="69" t="e">
        <f aca="false">E98/#REF!</f>
        <v>#VALUE!</v>
      </c>
      <c r="I98" s="69" t="e">
        <f aca="false">E98/#REF!</f>
        <v>#VALUE!</v>
      </c>
      <c r="J98" s="70" t="n">
        <f aca="false">E98/C98</f>
        <v>0.517279821627648</v>
      </c>
      <c r="K98" s="70" t="n">
        <f aca="false">E98/D98</f>
        <v>0.517279821627648</v>
      </c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</row>
    <row r="99" customFormat="false" ht="12.75" hidden="false" customHeight="false" outlineLevel="0" collapsed="false">
      <c r="A99" s="65" t="s">
        <v>102</v>
      </c>
      <c r="B99" s="66"/>
      <c r="C99" s="81" t="n">
        <v>89.7</v>
      </c>
      <c r="D99" s="81" t="n">
        <v>89.7</v>
      </c>
      <c r="E99" s="81" t="n">
        <v>46.5</v>
      </c>
      <c r="F99" s="68"/>
      <c r="G99" s="69" t="n">
        <f aca="false">E99/C99</f>
        <v>0.518394648829431</v>
      </c>
      <c r="H99" s="69" t="e">
        <f aca="false">E99/#REF!</f>
        <v>#VALUE!</v>
      </c>
      <c r="I99" s="69" t="e">
        <f aca="false">E99/#REF!</f>
        <v>#VALUE!</v>
      </c>
      <c r="J99" s="70" t="n">
        <f aca="false">E99/C99</f>
        <v>0.518394648829431</v>
      </c>
      <c r="K99" s="70" t="n">
        <f aca="false">E99/D99</f>
        <v>0.518394648829431</v>
      </c>
    </row>
    <row r="100" customFormat="false" ht="12.75" hidden="false" customHeight="false" outlineLevel="0" collapsed="false">
      <c r="A100" s="65" t="s">
        <v>103</v>
      </c>
      <c r="B100" s="66"/>
      <c r="C100" s="81" t="n">
        <v>89.7</v>
      </c>
      <c r="D100" s="81" t="n">
        <v>89.7</v>
      </c>
      <c r="E100" s="81" t="n">
        <v>46.4</v>
      </c>
      <c r="F100" s="68"/>
      <c r="G100" s="69" t="n">
        <f aca="false">E100/C100</f>
        <v>0.517279821627648</v>
      </c>
      <c r="H100" s="69" t="e">
        <f aca="false">E100/#REF!</f>
        <v>#VALUE!</v>
      </c>
      <c r="I100" s="69" t="e">
        <f aca="false">E100/#REF!</f>
        <v>#VALUE!</v>
      </c>
      <c r="J100" s="70" t="n">
        <f aca="false">E100/C100</f>
        <v>0.517279821627648</v>
      </c>
      <c r="K100" s="70" t="n">
        <f aca="false">E100/D100</f>
        <v>0.517279821627648</v>
      </c>
    </row>
    <row r="101" customFormat="false" ht="12.75" hidden="false" customHeight="false" outlineLevel="0" collapsed="false">
      <c r="A101" s="65" t="s">
        <v>104</v>
      </c>
      <c r="B101" s="66"/>
      <c r="C101" s="81" t="n">
        <v>89.7</v>
      </c>
      <c r="D101" s="81" t="n">
        <v>89.7</v>
      </c>
      <c r="E101" s="81" t="n">
        <v>52.4</v>
      </c>
      <c r="F101" s="68"/>
      <c r="G101" s="69" t="n">
        <f aca="false">E101/C101</f>
        <v>0.584169453734671</v>
      </c>
      <c r="H101" s="69" t="e">
        <f aca="false">E101/#REF!</f>
        <v>#VALUE!</v>
      </c>
      <c r="I101" s="69" t="e">
        <f aca="false">E101/#REF!</f>
        <v>#VALUE!</v>
      </c>
      <c r="J101" s="70" t="n">
        <f aca="false">E101/C101</f>
        <v>0.584169453734671</v>
      </c>
      <c r="K101" s="70" t="n">
        <f aca="false">E101/D101</f>
        <v>0.584169453734671</v>
      </c>
    </row>
    <row r="102" customFormat="false" ht="12.75" hidden="false" customHeight="false" outlineLevel="0" collapsed="false">
      <c r="A102" s="65" t="s">
        <v>105</v>
      </c>
      <c r="B102" s="66"/>
      <c r="C102" s="81" t="n">
        <v>89.7</v>
      </c>
      <c r="D102" s="81" t="n">
        <v>89.7</v>
      </c>
      <c r="E102" s="81" t="n">
        <v>46.4</v>
      </c>
      <c r="F102" s="68"/>
      <c r="G102" s="69" t="n">
        <f aca="false">E102/C102</f>
        <v>0.517279821627648</v>
      </c>
      <c r="H102" s="69" t="e">
        <f aca="false">E102/#REF!</f>
        <v>#VALUE!</v>
      </c>
      <c r="I102" s="69" t="e">
        <f aca="false">E102/#REF!</f>
        <v>#VALUE!</v>
      </c>
      <c r="J102" s="70" t="n">
        <f aca="false">E102/C102</f>
        <v>0.517279821627648</v>
      </c>
      <c r="K102" s="70" t="n">
        <f aca="false">E102/D102</f>
        <v>0.517279821627648</v>
      </c>
    </row>
    <row r="103" customFormat="false" ht="12.75" hidden="false" customHeight="false" outlineLevel="0" collapsed="false">
      <c r="A103" s="65" t="s">
        <v>106</v>
      </c>
      <c r="B103" s="66"/>
      <c r="C103" s="81" t="n">
        <v>89.7</v>
      </c>
      <c r="D103" s="81" t="n">
        <v>89.7</v>
      </c>
      <c r="E103" s="81" t="n">
        <v>46.4</v>
      </c>
      <c r="F103" s="68"/>
      <c r="G103" s="69" t="n">
        <f aca="false">E103/C103</f>
        <v>0.517279821627648</v>
      </c>
      <c r="H103" s="69" t="e">
        <f aca="false">E103/#REF!</f>
        <v>#VALUE!</v>
      </c>
      <c r="I103" s="69" t="e">
        <f aca="false">E103/#REF!</f>
        <v>#VALUE!</v>
      </c>
      <c r="J103" s="70" t="n">
        <f aca="false">E103/C103</f>
        <v>0.517279821627648</v>
      </c>
      <c r="K103" s="70" t="n">
        <f aca="false">E103/D103</f>
        <v>0.517279821627648</v>
      </c>
    </row>
    <row r="104" customFormat="false" ht="12.75" hidden="false" customHeight="false" outlineLevel="0" collapsed="false">
      <c r="A104" s="65" t="s">
        <v>107</v>
      </c>
      <c r="B104" s="66"/>
      <c r="C104" s="81" t="n">
        <v>89.7</v>
      </c>
      <c r="D104" s="81" t="n">
        <v>89.7</v>
      </c>
      <c r="E104" s="81" t="n">
        <v>46.4</v>
      </c>
      <c r="F104" s="68"/>
      <c r="G104" s="69" t="n">
        <f aca="false">E104/C104</f>
        <v>0.517279821627648</v>
      </c>
      <c r="H104" s="69" t="e">
        <f aca="false">E104/#REF!</f>
        <v>#VALUE!</v>
      </c>
      <c r="I104" s="69" t="e">
        <f aca="false">E104/#REF!</f>
        <v>#VALUE!</v>
      </c>
      <c r="J104" s="70" t="n">
        <f aca="false">E104/C104</f>
        <v>0.517279821627648</v>
      </c>
      <c r="K104" s="70" t="n">
        <f aca="false">E104/D104</f>
        <v>0.517279821627648</v>
      </c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</row>
    <row r="105" customFormat="false" ht="12.75" hidden="false" customHeight="false" outlineLevel="0" collapsed="false">
      <c r="A105" s="65" t="s">
        <v>108</v>
      </c>
      <c r="B105" s="66"/>
      <c r="C105" s="96" t="n">
        <v>449</v>
      </c>
      <c r="D105" s="96" t="n">
        <v>449</v>
      </c>
      <c r="E105" s="96" t="n">
        <v>242.3</v>
      </c>
      <c r="F105" s="68"/>
      <c r="G105" s="69" t="n">
        <f aca="false">E105/C105</f>
        <v>0.539643652561247</v>
      </c>
      <c r="H105" s="62" t="e">
        <f aca="false">E105/#REF!</f>
        <v>#VALUE!</v>
      </c>
      <c r="I105" s="62" t="e">
        <f aca="false">E105/#REF!</f>
        <v>#VALUE!</v>
      </c>
      <c r="J105" s="70" t="n">
        <f aca="false">E105/C105</f>
        <v>0.539643652561247</v>
      </c>
      <c r="K105" s="70" t="n">
        <f aca="false">E105/D105</f>
        <v>0.539643652561247</v>
      </c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</row>
    <row r="106" customFormat="false" ht="26.25" hidden="false" customHeight="false" outlineLevel="0" collapsed="false">
      <c r="A106" s="94" t="s">
        <v>125</v>
      </c>
      <c r="B106" s="90" t="s">
        <v>126</v>
      </c>
      <c r="C106" s="61" t="n">
        <f aca="false">C107+C108+C109+C110+C111+C112+C113+C114+C115</f>
        <v>1340.2</v>
      </c>
      <c r="D106" s="61" t="n">
        <f aca="false">D107+D108+D109+D110+D111+D112+D113+D114+D115</f>
        <v>8737.7</v>
      </c>
      <c r="E106" s="74" t="n">
        <f aca="false">E107+E108+E109+E110+E111+E112+E113+E114+E115</f>
        <v>497.1</v>
      </c>
      <c r="F106" s="74" t="n">
        <f aca="false">F107+F108+F109+F110+F111+F112+F113+F114+F115</f>
        <v>0</v>
      </c>
      <c r="G106" s="62" t="n">
        <f aca="false">E106/C106</f>
        <v>0.370914788837487</v>
      </c>
      <c r="H106" s="63"/>
      <c r="I106" s="63"/>
      <c r="J106" s="64" t="n">
        <f aca="false">E106/C106</f>
        <v>0.370914788837487</v>
      </c>
      <c r="K106" s="63" t="n">
        <f aca="false">E106/D106</f>
        <v>0.0568914016274306</v>
      </c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</row>
    <row r="107" customFormat="false" ht="12.75" hidden="false" customHeight="false" outlineLevel="0" collapsed="false">
      <c r="A107" s="65" t="s">
        <v>100</v>
      </c>
      <c r="B107" s="76"/>
      <c r="C107" s="76"/>
      <c r="D107" s="78"/>
      <c r="E107" s="71"/>
      <c r="F107" s="71"/>
      <c r="G107" s="69"/>
      <c r="H107" s="62"/>
      <c r="I107" s="62"/>
      <c r="J107" s="70"/>
      <c r="K107" s="70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</row>
    <row r="108" customFormat="false" ht="12.75" hidden="false" customHeight="false" outlineLevel="0" collapsed="false">
      <c r="A108" s="65" t="s">
        <v>101</v>
      </c>
      <c r="B108" s="76"/>
      <c r="C108" s="76"/>
      <c r="D108" s="78"/>
      <c r="E108" s="71"/>
      <c r="F108" s="71"/>
      <c r="G108" s="69"/>
      <c r="H108" s="62"/>
      <c r="I108" s="62"/>
      <c r="J108" s="70"/>
      <c r="K108" s="70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</row>
    <row r="109" customFormat="false" ht="12.75" hidden="false" customHeight="false" outlineLevel="0" collapsed="false">
      <c r="A109" s="65" t="s">
        <v>102</v>
      </c>
      <c r="B109" s="76"/>
      <c r="C109" s="78"/>
      <c r="D109" s="78"/>
      <c r="E109" s="71"/>
      <c r="F109" s="71"/>
      <c r="G109" s="69"/>
      <c r="H109" s="62"/>
      <c r="I109" s="62"/>
      <c r="J109" s="70"/>
      <c r="K109" s="70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</row>
    <row r="110" customFormat="false" ht="12.75" hidden="false" customHeight="false" outlineLevel="0" collapsed="false">
      <c r="A110" s="65" t="s">
        <v>103</v>
      </c>
      <c r="B110" s="76"/>
      <c r="C110" s="76"/>
      <c r="D110" s="78"/>
      <c r="E110" s="71"/>
      <c r="F110" s="71"/>
      <c r="G110" s="69"/>
      <c r="H110" s="62"/>
      <c r="I110" s="62"/>
      <c r="J110" s="70"/>
      <c r="K110" s="70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</row>
    <row r="111" customFormat="false" ht="12.75" hidden="true" customHeight="true" outlineLevel="0" collapsed="false">
      <c r="A111" s="65" t="s">
        <v>104</v>
      </c>
      <c r="B111" s="76"/>
      <c r="C111" s="76" t="n">
        <v>392.6</v>
      </c>
      <c r="D111" s="78" t="n">
        <v>392.6</v>
      </c>
      <c r="E111" s="71"/>
      <c r="F111" s="71"/>
      <c r="G111" s="69"/>
      <c r="H111" s="75"/>
      <c r="I111" s="75"/>
      <c r="J111" s="70" t="n">
        <f aca="false">E111/C111</f>
        <v>0</v>
      </c>
      <c r="K111" s="70" t="n">
        <f aca="false">E111/D111</f>
        <v>0</v>
      </c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</row>
    <row r="112" customFormat="false" ht="12.75" hidden="false" customHeight="false" outlineLevel="0" collapsed="false">
      <c r="A112" s="65" t="s">
        <v>105</v>
      </c>
      <c r="B112" s="76"/>
      <c r="C112" s="76" t="n">
        <v>668.6</v>
      </c>
      <c r="D112" s="78" t="n">
        <v>668.6</v>
      </c>
      <c r="E112" s="71" t="n">
        <v>167.1</v>
      </c>
      <c r="F112" s="71"/>
      <c r="G112" s="69"/>
      <c r="H112" s="62"/>
      <c r="I112" s="62"/>
      <c r="J112" s="70" t="n">
        <f aca="false">E112/C112</f>
        <v>0.249925216871074</v>
      </c>
      <c r="K112" s="70" t="n">
        <f aca="false">E112/D112</f>
        <v>0.249925216871074</v>
      </c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</row>
    <row r="113" customFormat="false" ht="12.75" hidden="false" customHeight="false" outlineLevel="0" collapsed="false">
      <c r="A113" s="65" t="s">
        <v>106</v>
      </c>
      <c r="B113" s="76"/>
      <c r="C113" s="76"/>
      <c r="D113" s="78"/>
      <c r="E113" s="71"/>
      <c r="F113" s="71"/>
      <c r="G113" s="69"/>
      <c r="H113" s="62"/>
      <c r="I113" s="62"/>
      <c r="J113" s="70"/>
      <c r="K113" s="70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</row>
    <row r="114" customFormat="false" ht="12.75" hidden="false" customHeight="false" outlineLevel="0" collapsed="false">
      <c r="A114" s="65" t="s">
        <v>107</v>
      </c>
      <c r="B114" s="76"/>
      <c r="C114" s="76" t="n">
        <v>279</v>
      </c>
      <c r="D114" s="78" t="n">
        <v>779</v>
      </c>
      <c r="E114" s="71" t="n">
        <v>330</v>
      </c>
      <c r="F114" s="71"/>
      <c r="G114" s="69"/>
      <c r="H114" s="62"/>
      <c r="I114" s="62"/>
      <c r="J114" s="70" t="n">
        <f aca="false">E114/C114</f>
        <v>1.18279569892473</v>
      </c>
      <c r="K114" s="70" t="n">
        <f aca="false">E114/D114</f>
        <v>0.423620025673941</v>
      </c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</row>
    <row r="115" customFormat="false" ht="12.75" hidden="false" customHeight="false" outlineLevel="0" collapsed="false">
      <c r="A115" s="65" t="s">
        <v>108</v>
      </c>
      <c r="B115" s="76"/>
      <c r="C115" s="76"/>
      <c r="D115" s="78" t="n">
        <v>6897.5</v>
      </c>
      <c r="E115" s="71"/>
      <c r="F115" s="68"/>
      <c r="G115" s="69"/>
      <c r="H115" s="62"/>
      <c r="I115" s="62"/>
      <c r="J115" s="70"/>
      <c r="K115" s="70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</row>
    <row r="116" customFormat="false" ht="12.75" hidden="false" customHeight="false" outlineLevel="0" collapsed="false">
      <c r="A116" s="97"/>
      <c r="B116" s="76"/>
      <c r="C116" s="76"/>
      <c r="D116" s="78"/>
      <c r="E116" s="71"/>
      <c r="F116" s="68"/>
      <c r="G116" s="69"/>
      <c r="H116" s="62"/>
      <c r="I116" s="62"/>
      <c r="J116" s="70"/>
      <c r="K116" s="70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</row>
    <row r="117" customFormat="false" ht="12.75" hidden="false" customHeight="false" outlineLevel="0" collapsed="false">
      <c r="A117" s="98" t="s">
        <v>127</v>
      </c>
      <c r="B117" s="98"/>
      <c r="C117" s="74" t="n">
        <f aca="false">C118+C119+C120+C121+C122+C123+C124+C125+C126</f>
        <v>32440.3</v>
      </c>
      <c r="D117" s="74" t="n">
        <f aca="false">D118+D119+D120+D121+D122+D123+D124+D125+D126</f>
        <v>39837.8</v>
      </c>
      <c r="E117" s="74" t="n">
        <f aca="false">E118+E119+E120+E121+E122+E123+E124+E125+E126</f>
        <v>20214.2</v>
      </c>
      <c r="F117" s="74" t="n">
        <f aca="false">F118+F119+F120+F121+F122+F123+F124+F125+F126</f>
        <v>0</v>
      </c>
      <c r="G117" s="75" t="n">
        <f aca="false">E117/C117</f>
        <v>0.623120008138026</v>
      </c>
      <c r="H117" s="62" t="e">
        <f aca="false">E117/#REF!</f>
        <v>#VALUE!</v>
      </c>
      <c r="I117" s="62" t="e">
        <f aca="false">E117/#REF!</f>
        <v>#VALUE!</v>
      </c>
      <c r="J117" s="64" t="n">
        <f aca="false">E117/C117</f>
        <v>0.623120008138026</v>
      </c>
      <c r="K117" s="63" t="n">
        <f aca="false">E117/D117</f>
        <v>0.507412557922375</v>
      </c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</row>
    <row r="118" customFormat="false" ht="12.75" hidden="false" customHeight="false" outlineLevel="0" collapsed="false">
      <c r="A118" s="99" t="s">
        <v>100</v>
      </c>
      <c r="B118" s="73"/>
      <c r="C118" s="61" t="n">
        <f aca="false">C97+C87+C107</f>
        <v>4229.1</v>
      </c>
      <c r="D118" s="61" t="n">
        <f aca="false">D97+D87+D107</f>
        <v>4229.1</v>
      </c>
      <c r="E118" s="61" t="n">
        <f aca="false">E97+E87+E107</f>
        <v>2668.1</v>
      </c>
      <c r="F118" s="61" t="n">
        <f aca="false">F97+F87+F107</f>
        <v>0</v>
      </c>
      <c r="G118" s="75" t="n">
        <f aca="false">E118/C118</f>
        <v>0.630890733252938</v>
      </c>
      <c r="H118" s="62" t="e">
        <f aca="false">E118/#REF!</f>
        <v>#VALUE!</v>
      </c>
      <c r="I118" s="62" t="e">
        <f aca="false">E118/#REF!</f>
        <v>#VALUE!</v>
      </c>
      <c r="J118" s="64" t="n">
        <f aca="false">E118/C118</f>
        <v>0.630890733252938</v>
      </c>
      <c r="K118" s="63" t="n">
        <f aca="false">E118/D118</f>
        <v>0.630890733252938</v>
      </c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</row>
    <row r="119" customFormat="false" ht="12.75" hidden="false" customHeight="false" outlineLevel="0" collapsed="false">
      <c r="A119" s="99" t="s">
        <v>101</v>
      </c>
      <c r="B119" s="100"/>
      <c r="C119" s="61" t="n">
        <f aca="false">C98+C88+C108</f>
        <v>3084.1</v>
      </c>
      <c r="D119" s="61" t="n">
        <f aca="false">D98+D88+D108</f>
        <v>3084.1</v>
      </c>
      <c r="E119" s="61" t="n">
        <f aca="false">E98+E88+E108</f>
        <v>1942.9</v>
      </c>
      <c r="F119" s="61" t="n">
        <f aca="false">F98+F88+F108</f>
        <v>0</v>
      </c>
      <c r="G119" s="75" t="n">
        <f aca="false">E119/C119</f>
        <v>0.62997308777277</v>
      </c>
      <c r="H119" s="62" t="e">
        <f aca="false">E119/#REF!</f>
        <v>#VALUE!</v>
      </c>
      <c r="I119" s="62" t="e">
        <f aca="false">E119/#REF!</f>
        <v>#VALUE!</v>
      </c>
      <c r="J119" s="64" t="n">
        <f aca="false">E119/C119</f>
        <v>0.62997308777277</v>
      </c>
      <c r="K119" s="63" t="n">
        <f aca="false">E119/D119</f>
        <v>0.62997308777277</v>
      </c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</row>
    <row r="120" customFormat="false" ht="12.75" hidden="false" customHeight="false" outlineLevel="0" collapsed="false">
      <c r="A120" s="99" t="s">
        <v>102</v>
      </c>
      <c r="B120" s="100"/>
      <c r="C120" s="61" t="n">
        <f aca="false">C99+C89+C109</f>
        <v>4523.5</v>
      </c>
      <c r="D120" s="61" t="n">
        <f aca="false">D99+D89+D109</f>
        <v>4523.5</v>
      </c>
      <c r="E120" s="61" t="n">
        <f aca="false">E99+E89+E109</f>
        <v>2854.6</v>
      </c>
      <c r="F120" s="61" t="n">
        <f aca="false">F99+F89+F109</f>
        <v>0</v>
      </c>
      <c r="G120" s="75" t="n">
        <f aca="false">E120/C120</f>
        <v>0.631060019896098</v>
      </c>
      <c r="H120" s="62" t="e">
        <f aca="false">E120/#REF!</f>
        <v>#VALUE!</v>
      </c>
      <c r="I120" s="62" t="e">
        <f aca="false">E120/#REF!</f>
        <v>#VALUE!</v>
      </c>
      <c r="J120" s="64" t="n">
        <f aca="false">E120/C120</f>
        <v>0.631060019896098</v>
      </c>
      <c r="K120" s="63" t="n">
        <f aca="false">E120/D120</f>
        <v>0.631060019896098</v>
      </c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</row>
    <row r="121" customFormat="false" ht="12.75" hidden="false" customHeight="false" outlineLevel="0" collapsed="false">
      <c r="A121" s="99" t="s">
        <v>103</v>
      </c>
      <c r="B121" s="73"/>
      <c r="C121" s="61" t="n">
        <f aca="false">C100+C90+C110</f>
        <v>2477.6</v>
      </c>
      <c r="D121" s="61" t="n">
        <f aca="false">D100+D90+D110</f>
        <v>2477.6</v>
      </c>
      <c r="E121" s="61" t="n">
        <f aca="false">E100+E90+E110</f>
        <v>1558.8</v>
      </c>
      <c r="F121" s="61" t="n">
        <f aca="false">F100+F90+F110</f>
        <v>0</v>
      </c>
      <c r="G121" s="75" t="n">
        <f aca="false">E121/C121</f>
        <v>0.629157248950597</v>
      </c>
      <c r="H121" s="62" t="e">
        <f aca="false">E121/#REF!</f>
        <v>#VALUE!</v>
      </c>
      <c r="I121" s="62" t="e">
        <f aca="false">E121/#REF!</f>
        <v>#VALUE!</v>
      </c>
      <c r="J121" s="64" t="n">
        <f aca="false">E121/C121</f>
        <v>0.629157248950597</v>
      </c>
      <c r="K121" s="63" t="n">
        <f aca="false">E121/D121</f>
        <v>0.629157248950597</v>
      </c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</row>
    <row r="122" customFormat="false" ht="12.75" hidden="false" customHeight="false" outlineLevel="0" collapsed="false">
      <c r="A122" s="99" t="s">
        <v>104</v>
      </c>
      <c r="B122" s="100"/>
      <c r="C122" s="61" t="n">
        <f aca="false">C101+C91+C111</f>
        <v>3836.3</v>
      </c>
      <c r="D122" s="61" t="n">
        <f aca="false">D101+D91+D111</f>
        <v>3836.3</v>
      </c>
      <c r="E122" s="61" t="n">
        <f aca="false">E101+E91+E111</f>
        <v>2176.6</v>
      </c>
      <c r="F122" s="61" t="n">
        <f aca="false">F101+F91+F111</f>
        <v>0</v>
      </c>
      <c r="G122" s="75" t="n">
        <f aca="false">E122/C122</f>
        <v>0.567369600917551</v>
      </c>
      <c r="H122" s="62" t="e">
        <f aca="false">E122/#REF!</f>
        <v>#VALUE!</v>
      </c>
      <c r="I122" s="62" t="e">
        <f aca="false">E122/#REF!</f>
        <v>#VALUE!</v>
      </c>
      <c r="J122" s="64" t="n">
        <f aca="false">E122/C122</f>
        <v>0.567369600917551</v>
      </c>
      <c r="K122" s="63" t="n">
        <f aca="false">E122/D122</f>
        <v>0.567369600917551</v>
      </c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</row>
    <row r="123" customFormat="false" ht="12.75" hidden="false" customHeight="false" outlineLevel="0" collapsed="false">
      <c r="A123" s="99" t="s">
        <v>105</v>
      </c>
      <c r="B123" s="100"/>
      <c r="C123" s="61" t="n">
        <f aca="false">C102+C92+C112</f>
        <v>4302.8</v>
      </c>
      <c r="D123" s="61" t="n">
        <f aca="false">D102+D92+D112</f>
        <v>4302.8</v>
      </c>
      <c r="E123" s="61" t="n">
        <f aca="false">E102+E92+E112</f>
        <v>2458.4</v>
      </c>
      <c r="F123" s="61" t="n">
        <f aca="false">F102+F92+F112</f>
        <v>0</v>
      </c>
      <c r="G123" s="75" t="n">
        <f aca="false">E123/C123</f>
        <v>0.571348889095473</v>
      </c>
      <c r="H123" s="62" t="e">
        <f aca="false">E123/#REF!</f>
        <v>#VALUE!</v>
      </c>
      <c r="I123" s="62" t="e">
        <f aca="false">E123/#REF!</f>
        <v>#VALUE!</v>
      </c>
      <c r="J123" s="64" t="n">
        <f aca="false">E123/C123</f>
        <v>0.571348889095473</v>
      </c>
      <c r="K123" s="63" t="n">
        <f aca="false">E123/D123</f>
        <v>0.571348889095473</v>
      </c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</row>
    <row r="124" customFormat="false" ht="12.75" hidden="false" customHeight="false" outlineLevel="0" collapsed="false">
      <c r="A124" s="99" t="s">
        <v>106</v>
      </c>
      <c r="B124" s="100"/>
      <c r="C124" s="61" t="n">
        <f aca="false">C103+C93+C113</f>
        <v>3632.1</v>
      </c>
      <c r="D124" s="61" t="n">
        <f aca="false">D103+D93+D113</f>
        <v>3632.1</v>
      </c>
      <c r="E124" s="61" t="n">
        <f aca="false">E103+E93+E113</f>
        <v>2289.9</v>
      </c>
      <c r="F124" s="61" t="n">
        <f aca="false">F103+F93+F113</f>
        <v>0</v>
      </c>
      <c r="G124" s="75" t="n">
        <f aca="false">E124/C124</f>
        <v>0.630461716362435</v>
      </c>
      <c r="H124" s="62" t="e">
        <f aca="false">E124/#REF!</f>
        <v>#VALUE!</v>
      </c>
      <c r="I124" s="62" t="e">
        <f aca="false">E124/#REF!</f>
        <v>#VALUE!</v>
      </c>
      <c r="J124" s="64" t="n">
        <f aca="false">E124/C124</f>
        <v>0.630461716362435</v>
      </c>
      <c r="K124" s="63" t="n">
        <f aca="false">E124/D124</f>
        <v>0.630461716362435</v>
      </c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</row>
    <row r="125" customFormat="false" ht="12.75" hidden="false" customHeight="false" outlineLevel="0" collapsed="false">
      <c r="A125" s="99" t="s">
        <v>107</v>
      </c>
      <c r="B125" s="100"/>
      <c r="C125" s="61" t="n">
        <f aca="false">C104+C94+C114</f>
        <v>4386.5</v>
      </c>
      <c r="D125" s="61" t="n">
        <f aca="false">D104+D94+D114</f>
        <v>4886.5</v>
      </c>
      <c r="E125" s="61" t="n">
        <f aca="false">E104+E94+E114</f>
        <v>3060.5</v>
      </c>
      <c r="F125" s="61" t="n">
        <f aca="false">F104+F94+F114</f>
        <v>0</v>
      </c>
      <c r="G125" s="75" t="n">
        <f aca="false">E125/C125</f>
        <v>0.697708879516699</v>
      </c>
      <c r="H125" s="62" t="e">
        <f aca="false">E125/#REF!</f>
        <v>#VALUE!</v>
      </c>
      <c r="I125" s="62" t="e">
        <f aca="false">E125/#REF!</f>
        <v>#VALUE!</v>
      </c>
      <c r="J125" s="64" t="n">
        <f aca="false">E125/C125</f>
        <v>0.697708879516699</v>
      </c>
      <c r="K125" s="63" t="n">
        <f aca="false">E125/D125</f>
        <v>0.626317405095672</v>
      </c>
    </row>
    <row r="126" customFormat="false" ht="12.75" hidden="false" customHeight="false" outlineLevel="0" collapsed="false">
      <c r="A126" s="99" t="s">
        <v>108</v>
      </c>
      <c r="B126" s="100"/>
      <c r="C126" s="61" t="n">
        <f aca="false">C105+C95+C115</f>
        <v>1968.3</v>
      </c>
      <c r="D126" s="61" t="n">
        <f aca="false">D105+D95+D115</f>
        <v>8865.8</v>
      </c>
      <c r="E126" s="61" t="n">
        <f aca="false">E105+E95+E115</f>
        <v>1204.4</v>
      </c>
      <c r="F126" s="61" t="n">
        <f aca="false">F105+F95+F115</f>
        <v>0</v>
      </c>
      <c r="G126" s="61" t="n">
        <f aca="false">G105+G95+G115</f>
        <v>0.539643652561247</v>
      </c>
      <c r="H126" s="61" t="e">
        <f aca="false">H105+H95+H115</f>
        <v>#VALUE!</v>
      </c>
      <c r="I126" s="61" t="e">
        <f aca="false">I105+I95+I115</f>
        <v>#VALUE!</v>
      </c>
      <c r="J126" s="64" t="n">
        <f aca="false">E126/C126</f>
        <v>0.611898592694203</v>
      </c>
      <c r="K126" s="63" t="n">
        <f aca="false">E126/D126</f>
        <v>0.135847864828893</v>
      </c>
    </row>
    <row r="127" customFormat="false" ht="16.5" hidden="false" customHeight="false" outlineLevel="0" collapsed="false">
      <c r="A127" s="101" t="s">
        <v>72</v>
      </c>
      <c r="B127" s="101"/>
      <c r="C127" s="92" t="n">
        <f aca="false">C117+C76</f>
        <v>77812.2</v>
      </c>
      <c r="D127" s="92" t="n">
        <f aca="false">D117+D76</f>
        <v>85209.7</v>
      </c>
      <c r="E127" s="92" t="n">
        <f aca="false">E117+E76</f>
        <v>33238.3</v>
      </c>
      <c r="F127" s="102" t="n">
        <f aca="false">F117+F76</f>
        <v>0</v>
      </c>
      <c r="G127" s="103" t="n">
        <f aca="false">E127/C127</f>
        <v>0.42716052238595</v>
      </c>
      <c r="H127" s="103" t="e">
        <f aca="false">E127/#REF!</f>
        <v>#VALUE!</v>
      </c>
      <c r="I127" s="103" t="e">
        <f aca="false">E127/#REF!</f>
        <v>#VALUE!</v>
      </c>
      <c r="J127" s="93" t="n">
        <f aca="false">E127/C127</f>
        <v>0.42716052238595</v>
      </c>
      <c r="K127" s="43" t="n">
        <f aca="false">E127/D127</f>
        <v>0.390076481902882</v>
      </c>
    </row>
    <row r="128" customFormat="false" ht="15" hidden="false" customHeight="false" outlineLevel="0" collapsed="false">
      <c r="A128" s="104" t="s">
        <v>100</v>
      </c>
      <c r="B128" s="105"/>
      <c r="C128" s="106" t="n">
        <f aca="false">C77+C118</f>
        <v>7444.5</v>
      </c>
      <c r="D128" s="106" t="n">
        <f aca="false">D77+D118</f>
        <v>7444.5</v>
      </c>
      <c r="E128" s="106" t="n">
        <f aca="false">E77+E118</f>
        <v>3347.9</v>
      </c>
      <c r="F128" s="107" t="n">
        <f aca="false">F77+F118</f>
        <v>0</v>
      </c>
      <c r="G128" s="108" t="n">
        <f aca="false">E128/C128</f>
        <v>0.449714554368997</v>
      </c>
      <c r="H128" s="108" t="e">
        <f aca="false">E128/#REF!</f>
        <v>#VALUE!</v>
      </c>
      <c r="I128" s="108" t="e">
        <f aca="false">E128/#REF!</f>
        <v>#VALUE!</v>
      </c>
      <c r="J128" s="109" t="n">
        <f aca="false">E128/C128</f>
        <v>0.449714554368997</v>
      </c>
      <c r="K128" s="110" t="n">
        <f aca="false">E128/D128</f>
        <v>0.449714554368997</v>
      </c>
    </row>
    <row r="129" customFormat="false" ht="15" hidden="false" customHeight="false" outlineLevel="0" collapsed="false">
      <c r="A129" s="104" t="s">
        <v>101</v>
      </c>
      <c r="B129" s="105"/>
      <c r="C129" s="106" t="n">
        <f aca="false">C78+C119</f>
        <v>4648.4</v>
      </c>
      <c r="D129" s="106" t="n">
        <f aca="false">D78+D119</f>
        <v>4648.4</v>
      </c>
      <c r="E129" s="106" t="n">
        <f aca="false">E78+E119</f>
        <v>2313.9</v>
      </c>
      <c r="F129" s="107" t="n">
        <f aca="false">F78+F119</f>
        <v>0</v>
      </c>
      <c r="G129" s="108" t="n">
        <f aca="false">E129/C129</f>
        <v>0.49778418380518</v>
      </c>
      <c r="H129" s="108" t="e">
        <f aca="false">E129/#REF!</f>
        <v>#VALUE!</v>
      </c>
      <c r="I129" s="108" t="e">
        <f aca="false">E129/#REF!</f>
        <v>#VALUE!</v>
      </c>
      <c r="J129" s="109" t="n">
        <f aca="false">E129/C129</f>
        <v>0.49778418380518</v>
      </c>
      <c r="K129" s="110" t="n">
        <f aca="false">E129/D129</f>
        <v>0.49778418380518</v>
      </c>
    </row>
    <row r="130" customFormat="false" ht="15" hidden="false" customHeight="false" outlineLevel="0" collapsed="false">
      <c r="A130" s="104" t="s">
        <v>102</v>
      </c>
      <c r="B130" s="105"/>
      <c r="C130" s="106" t="n">
        <f aca="false">C79+C120</f>
        <v>7106.7</v>
      </c>
      <c r="D130" s="106" t="n">
        <f aca="false">D79+D120</f>
        <v>7106.7</v>
      </c>
      <c r="E130" s="106" t="n">
        <f aca="false">E79+E120</f>
        <v>3943.3</v>
      </c>
      <c r="F130" s="107" t="n">
        <f aca="false">F79+F120</f>
        <v>0</v>
      </c>
      <c r="G130" s="108" t="n">
        <f aca="false">E130/C130</f>
        <v>0.554870755765686</v>
      </c>
      <c r="H130" s="108" t="e">
        <f aca="false">E130/#REF!</f>
        <v>#VALUE!</v>
      </c>
      <c r="I130" s="108" t="e">
        <f aca="false">E130/#REF!</f>
        <v>#VALUE!</v>
      </c>
      <c r="J130" s="109" t="n">
        <f aca="false">E130/C130</f>
        <v>0.554870755765686</v>
      </c>
      <c r="K130" s="110" t="n">
        <f aca="false">E130/D130</f>
        <v>0.554870755765686</v>
      </c>
    </row>
    <row r="131" customFormat="false" ht="15" hidden="false" customHeight="false" outlineLevel="0" collapsed="false">
      <c r="A131" s="104" t="s">
        <v>103</v>
      </c>
      <c r="B131" s="105"/>
      <c r="C131" s="106" t="n">
        <f aca="false">C80+C121</f>
        <v>6308.7</v>
      </c>
      <c r="D131" s="106" t="n">
        <f aca="false">D80+D121</f>
        <v>6308.7</v>
      </c>
      <c r="E131" s="106" t="n">
        <f aca="false">E80+E121</f>
        <v>2268.2</v>
      </c>
      <c r="F131" s="107" t="n">
        <f aca="false">F80+F121</f>
        <v>0</v>
      </c>
      <c r="G131" s="108" t="n">
        <f aca="false">E131/C131</f>
        <v>0.359535244979156</v>
      </c>
      <c r="H131" s="108" t="e">
        <f aca="false">E131/#REF!</f>
        <v>#VALUE!</v>
      </c>
      <c r="I131" s="108" t="e">
        <f aca="false">E131/#REF!</f>
        <v>#VALUE!</v>
      </c>
      <c r="J131" s="109" t="n">
        <f aca="false">E131/C131</f>
        <v>0.359535244979156</v>
      </c>
      <c r="K131" s="110" t="n">
        <f aca="false">E131/D131</f>
        <v>0.359535244979156</v>
      </c>
    </row>
    <row r="132" customFormat="false" ht="15" hidden="false" customHeight="false" outlineLevel="0" collapsed="false">
      <c r="A132" s="104" t="s">
        <v>104</v>
      </c>
      <c r="B132" s="105"/>
      <c r="C132" s="106" t="n">
        <f aca="false">C81+C122</f>
        <v>5310.6</v>
      </c>
      <c r="D132" s="106" t="n">
        <f aca="false">D81+D122</f>
        <v>5310.6</v>
      </c>
      <c r="E132" s="106" t="n">
        <f aca="false">E81+E122</f>
        <v>2556.6</v>
      </c>
      <c r="F132" s="107" t="n">
        <f aca="false">F81+F122</f>
        <v>0</v>
      </c>
      <c r="G132" s="108" t="n">
        <f aca="false">E132/C132</f>
        <v>0.481414529431703</v>
      </c>
      <c r="H132" s="108" t="e">
        <f aca="false">E132/#REF!</f>
        <v>#VALUE!</v>
      </c>
      <c r="I132" s="108" t="e">
        <f aca="false">E132/#REF!</f>
        <v>#VALUE!</v>
      </c>
      <c r="J132" s="109" t="n">
        <f aca="false">E132/C132</f>
        <v>0.481414529431703</v>
      </c>
      <c r="K132" s="110" t="n">
        <f aca="false">E132/D132</f>
        <v>0.481414529431703</v>
      </c>
    </row>
    <row r="133" customFormat="false" ht="15" hidden="false" customHeight="false" outlineLevel="0" collapsed="false">
      <c r="A133" s="104" t="s">
        <v>105</v>
      </c>
      <c r="B133" s="105"/>
      <c r="C133" s="106" t="n">
        <f aca="false">C82+C123</f>
        <v>8113.1</v>
      </c>
      <c r="D133" s="106" t="n">
        <f aca="false">D82+D123</f>
        <v>8113.1</v>
      </c>
      <c r="E133" s="106" t="n">
        <f aca="false">E82+E123</f>
        <v>3476.6</v>
      </c>
      <c r="F133" s="107" t="n">
        <f aca="false">F82+F123</f>
        <v>0</v>
      </c>
      <c r="G133" s="108" t="n">
        <f aca="false">E133/C133</f>
        <v>0.428516843130246</v>
      </c>
      <c r="H133" s="108" t="e">
        <f aca="false">E133/#REF!</f>
        <v>#VALUE!</v>
      </c>
      <c r="I133" s="108" t="e">
        <f aca="false">E133/#REF!</f>
        <v>#VALUE!</v>
      </c>
      <c r="J133" s="109" t="n">
        <f aca="false">E133/C133</f>
        <v>0.428516843130246</v>
      </c>
      <c r="K133" s="110" t="n">
        <f aca="false">E133/D133</f>
        <v>0.428516843130246</v>
      </c>
    </row>
    <row r="134" customFormat="false" ht="15" hidden="false" customHeight="false" outlineLevel="0" collapsed="false">
      <c r="A134" s="104" t="s">
        <v>106</v>
      </c>
      <c r="B134" s="105"/>
      <c r="C134" s="106" t="n">
        <f aca="false">C83+C124</f>
        <v>5554.3</v>
      </c>
      <c r="D134" s="106" t="n">
        <f aca="false">D83+D124</f>
        <v>5554.3</v>
      </c>
      <c r="E134" s="106" t="n">
        <f aca="false">E83+E124</f>
        <v>2739</v>
      </c>
      <c r="F134" s="107" t="n">
        <f aca="false">F83+F124</f>
        <v>0</v>
      </c>
      <c r="G134" s="108" t="n">
        <f aca="false">E134/C134</f>
        <v>0.493131447707182</v>
      </c>
      <c r="H134" s="108" t="e">
        <f aca="false">E134/#REF!</f>
        <v>#VALUE!</v>
      </c>
      <c r="I134" s="108" t="e">
        <f aca="false">E134/#REF!</f>
        <v>#VALUE!</v>
      </c>
      <c r="J134" s="109" t="n">
        <f aca="false">E134/C134</f>
        <v>0.493131447707182</v>
      </c>
      <c r="K134" s="110" t="n">
        <f aca="false">E134/D134</f>
        <v>0.493131447707182</v>
      </c>
    </row>
    <row r="135" customFormat="false" ht="15" hidden="false" customHeight="false" outlineLevel="0" collapsed="false">
      <c r="A135" s="104" t="s">
        <v>107</v>
      </c>
      <c r="B135" s="105"/>
      <c r="C135" s="106" t="n">
        <f aca="false">C84+C125</f>
        <v>7216.8</v>
      </c>
      <c r="D135" s="106" t="n">
        <f aca="false">D84+D125</f>
        <v>7716.8</v>
      </c>
      <c r="E135" s="106" t="n">
        <f aca="false">E84+E125</f>
        <v>3833.1</v>
      </c>
      <c r="F135" s="107" t="n">
        <f aca="false">F84+F125</f>
        <v>0</v>
      </c>
      <c r="G135" s="108" t="n">
        <f aca="false">E135/C135</f>
        <v>0.531135683405387</v>
      </c>
      <c r="H135" s="108" t="e">
        <f aca="false">E135/#REF!</f>
        <v>#VALUE!</v>
      </c>
      <c r="I135" s="108" t="e">
        <f aca="false">E135/#REF!</f>
        <v>#VALUE!</v>
      </c>
      <c r="J135" s="109" t="n">
        <f aca="false">E135/C135</f>
        <v>0.531135683405387</v>
      </c>
      <c r="K135" s="110" t="n">
        <f aca="false">E135/D135</f>
        <v>0.49672143893842</v>
      </c>
    </row>
    <row r="136" customFormat="false" ht="15" hidden="false" customHeight="false" outlineLevel="0" collapsed="false">
      <c r="A136" s="111" t="s">
        <v>108</v>
      </c>
      <c r="B136" s="105"/>
      <c r="C136" s="106" t="n">
        <f aca="false">C85+C126</f>
        <v>26109.1</v>
      </c>
      <c r="D136" s="106" t="n">
        <f aca="false">D85+D126</f>
        <v>33006.6</v>
      </c>
      <c r="E136" s="106" t="n">
        <f aca="false">E85+E126</f>
        <v>8759.7</v>
      </c>
      <c r="F136" s="106" t="n">
        <f aca="false">F85+F126</f>
        <v>0</v>
      </c>
      <c r="G136" s="108" t="n">
        <f aca="false">E136/C136</f>
        <v>0.335503713264724</v>
      </c>
      <c r="H136" s="108" t="e">
        <f aca="false">E136/#REF!</f>
        <v>#VALUE!</v>
      </c>
      <c r="I136" s="108" t="e">
        <f aca="false">E136/#REF!</f>
        <v>#VALUE!</v>
      </c>
      <c r="J136" s="109" t="n">
        <f aca="false">E136/C136</f>
        <v>0.335503713264724</v>
      </c>
      <c r="K136" s="110" t="n">
        <f aca="false">E136/D136</f>
        <v>0.26539237607024</v>
      </c>
    </row>
    <row r="137" customFormat="false" ht="12.75" hidden="false" customHeight="false" outlineLevel="0" collapsed="false">
      <c r="H137" s="112"/>
      <c r="I137" s="112"/>
      <c r="J137" s="112"/>
      <c r="K137" s="112"/>
    </row>
    <row r="138" customFormat="false" ht="12.75" hidden="false" customHeight="false" outlineLevel="0" collapsed="false">
      <c r="H138" s="112"/>
      <c r="I138" s="112"/>
      <c r="J138" s="112"/>
      <c r="K138" s="112"/>
    </row>
    <row r="139" customFormat="false" ht="12.75" hidden="false" customHeight="false" outlineLevel="0" collapsed="false">
      <c r="H139" s="112"/>
      <c r="I139" s="112"/>
      <c r="J139" s="112"/>
      <c r="K139" s="112"/>
    </row>
    <row r="140" customFormat="false" ht="12.75" hidden="false" customHeight="false" outlineLevel="0" collapsed="false">
      <c r="H140" s="112"/>
      <c r="I140" s="112"/>
      <c r="J140" s="112"/>
      <c r="K140" s="112"/>
    </row>
    <row r="141" customFormat="false" ht="12.75" hidden="false" customHeight="false" outlineLevel="0" collapsed="false">
      <c r="H141" s="112"/>
      <c r="I141" s="112"/>
      <c r="J141" s="112"/>
      <c r="K141" s="112"/>
    </row>
    <row r="142" customFormat="false" ht="12.75" hidden="false" customHeight="false" outlineLevel="0" collapsed="false">
      <c r="H142" s="112"/>
      <c r="I142" s="112"/>
      <c r="J142" s="112"/>
      <c r="K142" s="112"/>
    </row>
    <row r="143" customFormat="false" ht="12.75" hidden="false" customHeight="false" outlineLevel="0" collapsed="false">
      <c r="H143" s="112"/>
      <c r="I143" s="112"/>
      <c r="J143" s="112"/>
      <c r="K143" s="112"/>
    </row>
    <row r="144" customFormat="false" ht="12.75" hidden="false" customHeight="false" outlineLevel="0" collapsed="false">
      <c r="H144" s="112"/>
      <c r="I144" s="112"/>
      <c r="J144" s="112"/>
      <c r="K144" s="112"/>
    </row>
    <row r="145" customFormat="false" ht="12.75" hidden="false" customHeight="false" outlineLevel="0" collapsed="false">
      <c r="H145" s="112"/>
      <c r="I145" s="112"/>
      <c r="J145" s="112"/>
      <c r="K145" s="112"/>
    </row>
    <row r="146" customFormat="false" ht="12.75" hidden="false" customHeight="false" outlineLevel="0" collapsed="false">
      <c r="H146" s="112"/>
      <c r="I146" s="112"/>
      <c r="J146" s="112"/>
      <c r="K146" s="112"/>
    </row>
    <row r="147" customFormat="false" ht="12.75" hidden="false" customHeight="false" outlineLevel="0" collapsed="false">
      <c r="H147" s="112"/>
      <c r="I147" s="112"/>
      <c r="J147" s="112"/>
      <c r="K147" s="112"/>
    </row>
    <row r="148" customFormat="false" ht="12.75" hidden="false" customHeight="false" outlineLevel="0" collapsed="false">
      <c r="H148" s="112"/>
      <c r="I148" s="112"/>
      <c r="J148" s="112"/>
      <c r="K148" s="112"/>
    </row>
    <row r="149" customFormat="false" ht="12.75" hidden="false" customHeight="false" outlineLevel="0" collapsed="false">
      <c r="H149" s="112"/>
      <c r="I149" s="112"/>
      <c r="J149" s="112"/>
      <c r="K149" s="112"/>
    </row>
    <row r="150" customFormat="false" ht="12.75" hidden="false" customHeight="false" outlineLevel="0" collapsed="false">
      <c r="H150" s="112"/>
      <c r="I150" s="112"/>
      <c r="J150" s="112"/>
      <c r="K150" s="112"/>
    </row>
    <row r="151" customFormat="false" ht="12.75" hidden="false" customHeight="false" outlineLevel="0" collapsed="false">
      <c r="H151" s="112"/>
      <c r="I151" s="112"/>
      <c r="J151" s="112"/>
      <c r="K151" s="112"/>
    </row>
    <row r="152" customFormat="false" ht="12.75" hidden="false" customHeight="false" outlineLevel="0" collapsed="false">
      <c r="H152" s="112"/>
      <c r="I152" s="112"/>
      <c r="J152" s="112"/>
      <c r="K152" s="112"/>
    </row>
    <row r="153" customFormat="false" ht="12.75" hidden="false" customHeight="false" outlineLevel="0" collapsed="false">
      <c r="H153" s="112"/>
      <c r="I153" s="112"/>
      <c r="J153" s="112"/>
      <c r="K153" s="112"/>
    </row>
    <row r="154" customFormat="false" ht="12.75" hidden="false" customHeight="false" outlineLevel="0" collapsed="false">
      <c r="H154" s="112"/>
      <c r="I154" s="112"/>
      <c r="J154" s="112"/>
      <c r="K154" s="112"/>
    </row>
    <row r="155" customFormat="false" ht="12.75" hidden="false" customHeight="false" outlineLevel="0" collapsed="false">
      <c r="H155" s="112"/>
      <c r="I155" s="112"/>
      <c r="J155" s="112"/>
      <c r="K155" s="112"/>
    </row>
    <row r="156" customFormat="false" ht="12.75" hidden="false" customHeight="false" outlineLevel="0" collapsed="false">
      <c r="H156" s="112"/>
      <c r="I156" s="112"/>
      <c r="J156" s="112"/>
      <c r="K156" s="112"/>
    </row>
    <row r="157" customFormat="false" ht="12.75" hidden="false" customHeight="false" outlineLevel="0" collapsed="false">
      <c r="H157" s="112"/>
      <c r="I157" s="112"/>
      <c r="J157" s="112"/>
      <c r="K157" s="112"/>
    </row>
    <row r="158" customFormat="false" ht="12.75" hidden="false" customHeight="false" outlineLevel="0" collapsed="false">
      <c r="H158" s="112"/>
      <c r="I158" s="112"/>
      <c r="J158" s="112"/>
      <c r="K158" s="112"/>
    </row>
    <row r="159" customFormat="false" ht="12.75" hidden="false" customHeight="false" outlineLevel="0" collapsed="false">
      <c r="H159" s="112"/>
      <c r="I159" s="112"/>
      <c r="J159" s="112"/>
      <c r="K159" s="112"/>
    </row>
    <row r="160" customFormat="false" ht="12.75" hidden="false" customHeight="false" outlineLevel="0" collapsed="false">
      <c r="H160" s="112"/>
      <c r="I160" s="112"/>
      <c r="J160" s="112"/>
      <c r="K160" s="112"/>
    </row>
    <row r="161" customFormat="false" ht="12.75" hidden="false" customHeight="false" outlineLevel="0" collapsed="false">
      <c r="H161" s="112"/>
      <c r="I161" s="112"/>
      <c r="J161" s="112"/>
      <c r="K161" s="112"/>
    </row>
    <row r="162" customFormat="false" ht="12.75" hidden="false" customHeight="false" outlineLevel="0" collapsed="false">
      <c r="H162" s="112"/>
      <c r="I162" s="112"/>
      <c r="J162" s="112"/>
      <c r="K162" s="112"/>
    </row>
    <row r="163" customFormat="false" ht="12.75" hidden="false" customHeight="false" outlineLevel="0" collapsed="false">
      <c r="H163" s="112"/>
      <c r="I163" s="112"/>
      <c r="J163" s="112"/>
      <c r="K163" s="112"/>
    </row>
    <row r="164" customFormat="false" ht="12.75" hidden="false" customHeight="false" outlineLevel="0" collapsed="false">
      <c r="H164" s="112"/>
      <c r="I164" s="112"/>
      <c r="J164" s="112"/>
      <c r="K164" s="112"/>
    </row>
    <row r="165" customFormat="false" ht="12.75" hidden="false" customHeight="false" outlineLevel="0" collapsed="false">
      <c r="H165" s="112"/>
      <c r="I165" s="112"/>
      <c r="J165" s="112"/>
      <c r="K165" s="112"/>
    </row>
    <row r="166" customFormat="false" ht="12.75" hidden="false" customHeight="false" outlineLevel="0" collapsed="false">
      <c r="H166" s="112"/>
      <c r="I166" s="112"/>
      <c r="J166" s="112"/>
      <c r="K166" s="112"/>
    </row>
    <row r="167" customFormat="false" ht="12.75" hidden="false" customHeight="false" outlineLevel="0" collapsed="false">
      <c r="H167" s="112"/>
      <c r="I167" s="112"/>
      <c r="J167" s="112"/>
      <c r="K167" s="112"/>
    </row>
    <row r="168" customFormat="false" ht="12.75" hidden="false" customHeight="false" outlineLevel="0" collapsed="false">
      <c r="H168" s="112"/>
      <c r="I168" s="112"/>
      <c r="J168" s="112"/>
      <c r="K168" s="112"/>
    </row>
    <row r="169" customFormat="false" ht="12.75" hidden="false" customHeight="false" outlineLevel="0" collapsed="false">
      <c r="H169" s="112"/>
      <c r="I169" s="112"/>
      <c r="J169" s="112"/>
      <c r="K169" s="112"/>
    </row>
    <row r="170" customFormat="false" ht="12.75" hidden="false" customHeight="false" outlineLevel="0" collapsed="false">
      <c r="H170" s="112"/>
      <c r="I170" s="112"/>
      <c r="J170" s="112"/>
      <c r="K170" s="112"/>
    </row>
    <row r="171" customFormat="false" ht="12.75" hidden="false" customHeight="false" outlineLevel="0" collapsed="false">
      <c r="H171" s="112"/>
      <c r="I171" s="112"/>
      <c r="J171" s="112"/>
      <c r="K171" s="112"/>
    </row>
    <row r="172" customFormat="false" ht="12.75" hidden="false" customHeight="false" outlineLevel="0" collapsed="false">
      <c r="H172" s="112"/>
      <c r="I172" s="112"/>
      <c r="J172" s="112"/>
      <c r="K172" s="112"/>
    </row>
    <row r="173" customFormat="false" ht="12.75" hidden="false" customHeight="false" outlineLevel="0" collapsed="false">
      <c r="H173" s="112"/>
      <c r="I173" s="112"/>
      <c r="J173" s="112"/>
      <c r="K173" s="112"/>
    </row>
    <row r="174" customFormat="false" ht="12.75" hidden="false" customHeight="false" outlineLevel="0" collapsed="false">
      <c r="H174" s="112"/>
      <c r="I174" s="112"/>
      <c r="J174" s="112"/>
      <c r="K174" s="112"/>
    </row>
    <row r="175" customFormat="false" ht="12.75" hidden="false" customHeight="false" outlineLevel="0" collapsed="false">
      <c r="H175" s="112"/>
      <c r="I175" s="112"/>
      <c r="J175" s="112"/>
      <c r="K175" s="112"/>
    </row>
    <row r="176" customFormat="false" ht="12.75" hidden="false" customHeight="false" outlineLevel="0" collapsed="false">
      <c r="H176" s="112"/>
      <c r="I176" s="112"/>
      <c r="J176" s="112"/>
      <c r="K176" s="112"/>
    </row>
    <row r="177" customFormat="false" ht="12.75" hidden="false" customHeight="false" outlineLevel="0" collapsed="false">
      <c r="H177" s="112"/>
      <c r="I177" s="112"/>
      <c r="J177" s="112"/>
      <c r="K177" s="112"/>
    </row>
    <row r="178" customFormat="false" ht="12.75" hidden="false" customHeight="false" outlineLevel="0" collapsed="false">
      <c r="H178" s="112"/>
      <c r="I178" s="112"/>
      <c r="J178" s="112"/>
      <c r="K178" s="112"/>
    </row>
    <row r="179" customFormat="false" ht="12.75" hidden="false" customHeight="false" outlineLevel="0" collapsed="false">
      <c r="H179" s="112"/>
      <c r="I179" s="112"/>
      <c r="J179" s="112"/>
      <c r="K179" s="112"/>
    </row>
    <row r="180" customFormat="false" ht="12.75" hidden="false" customHeight="false" outlineLevel="0" collapsed="false">
      <c r="H180" s="112"/>
      <c r="I180" s="112"/>
      <c r="J180" s="112"/>
      <c r="K180" s="112"/>
    </row>
    <row r="181" customFormat="false" ht="12.75" hidden="false" customHeight="false" outlineLevel="0" collapsed="false">
      <c r="H181" s="112"/>
      <c r="I181" s="112"/>
      <c r="J181" s="112"/>
      <c r="K181" s="112"/>
    </row>
    <row r="182" customFormat="false" ht="12.75" hidden="false" customHeight="false" outlineLevel="0" collapsed="false">
      <c r="H182" s="112"/>
      <c r="I182" s="112"/>
      <c r="J182" s="112"/>
      <c r="K182" s="112"/>
    </row>
    <row r="183" customFormat="false" ht="12.75" hidden="false" customHeight="false" outlineLevel="0" collapsed="false">
      <c r="H183" s="112"/>
      <c r="I183" s="112"/>
      <c r="J183" s="112"/>
      <c r="K183" s="112"/>
    </row>
    <row r="184" customFormat="false" ht="12.75" hidden="false" customHeight="false" outlineLevel="0" collapsed="false">
      <c r="H184" s="112"/>
      <c r="I184" s="112"/>
      <c r="J184" s="112"/>
      <c r="K184" s="112"/>
    </row>
    <row r="185" customFormat="false" ht="12.75" hidden="false" customHeight="false" outlineLevel="0" collapsed="false">
      <c r="H185" s="112"/>
      <c r="I185" s="112"/>
      <c r="J185" s="112"/>
      <c r="K185" s="112"/>
    </row>
    <row r="186" customFormat="false" ht="12.75" hidden="false" customHeight="false" outlineLevel="0" collapsed="false">
      <c r="H186" s="112"/>
      <c r="I186" s="112"/>
      <c r="J186" s="112"/>
      <c r="K186" s="112"/>
    </row>
    <row r="187" customFormat="false" ht="12.75" hidden="false" customHeight="false" outlineLevel="0" collapsed="false">
      <c r="H187" s="112"/>
      <c r="I187" s="112"/>
      <c r="J187" s="112"/>
      <c r="K187" s="112"/>
    </row>
    <row r="188" customFormat="false" ht="12.75" hidden="false" customHeight="false" outlineLevel="0" collapsed="false">
      <c r="H188" s="112"/>
      <c r="I188" s="112"/>
      <c r="J188" s="112"/>
      <c r="K188" s="112"/>
    </row>
    <row r="189" customFormat="false" ht="12.75" hidden="false" customHeight="false" outlineLevel="0" collapsed="false">
      <c r="H189" s="112"/>
      <c r="I189" s="112"/>
      <c r="J189" s="112"/>
      <c r="K189" s="112"/>
    </row>
    <row r="190" customFormat="false" ht="12.75" hidden="false" customHeight="false" outlineLevel="0" collapsed="false">
      <c r="H190" s="112"/>
      <c r="I190" s="112"/>
      <c r="J190" s="112"/>
      <c r="K190" s="112"/>
    </row>
    <row r="191" customFormat="false" ht="12.75" hidden="false" customHeight="false" outlineLevel="0" collapsed="false">
      <c r="H191" s="112"/>
      <c r="I191" s="112"/>
      <c r="J191" s="112"/>
      <c r="K191" s="112"/>
    </row>
    <row r="192" customFormat="false" ht="12.75" hidden="false" customHeight="false" outlineLevel="0" collapsed="false">
      <c r="H192" s="112"/>
      <c r="I192" s="112"/>
      <c r="J192" s="112"/>
      <c r="K192" s="112"/>
    </row>
    <row r="193" customFormat="false" ht="12.75" hidden="false" customHeight="false" outlineLevel="0" collapsed="false">
      <c r="H193" s="112"/>
      <c r="I193" s="112"/>
      <c r="J193" s="112"/>
      <c r="K193" s="112"/>
    </row>
    <row r="194" customFormat="false" ht="12.75" hidden="false" customHeight="false" outlineLevel="0" collapsed="false">
      <c r="H194" s="112"/>
      <c r="I194" s="112"/>
      <c r="J194" s="112"/>
      <c r="K194" s="112"/>
    </row>
    <row r="195" customFormat="false" ht="12.75" hidden="false" customHeight="false" outlineLevel="0" collapsed="false">
      <c r="H195" s="112"/>
      <c r="I195" s="112"/>
      <c r="J195" s="112"/>
      <c r="K195" s="112"/>
    </row>
    <row r="196" customFormat="false" ht="12.75" hidden="false" customHeight="false" outlineLevel="0" collapsed="false">
      <c r="H196" s="112"/>
      <c r="I196" s="112"/>
      <c r="J196" s="112"/>
      <c r="K196" s="112"/>
    </row>
    <row r="197" customFormat="false" ht="12.75" hidden="false" customHeight="false" outlineLevel="0" collapsed="false">
      <c r="H197" s="112"/>
      <c r="I197" s="112"/>
      <c r="J197" s="112"/>
      <c r="K197" s="112"/>
    </row>
    <row r="198" customFormat="false" ht="12.75" hidden="false" customHeight="false" outlineLevel="0" collapsed="false">
      <c r="H198" s="112"/>
      <c r="I198" s="112"/>
      <c r="J198" s="112"/>
      <c r="K198" s="112"/>
    </row>
    <row r="199" customFormat="false" ht="12.75" hidden="false" customHeight="false" outlineLevel="0" collapsed="false">
      <c r="H199" s="112"/>
      <c r="I199" s="112"/>
      <c r="J199" s="112"/>
      <c r="K199" s="112"/>
    </row>
    <row r="200" customFormat="false" ht="12.75" hidden="false" customHeight="false" outlineLevel="0" collapsed="false">
      <c r="H200" s="112"/>
      <c r="I200" s="112"/>
      <c r="J200" s="112"/>
      <c r="K200" s="112"/>
    </row>
    <row r="201" customFormat="false" ht="12.75" hidden="false" customHeight="false" outlineLevel="0" collapsed="false">
      <c r="H201" s="112"/>
      <c r="I201" s="112"/>
      <c r="J201" s="112"/>
      <c r="K201" s="112"/>
    </row>
    <row r="202" customFormat="false" ht="12.75" hidden="false" customHeight="false" outlineLevel="0" collapsed="false">
      <c r="H202" s="112"/>
      <c r="I202" s="112"/>
      <c r="J202" s="112"/>
      <c r="K202" s="112"/>
    </row>
    <row r="203" customFormat="false" ht="12.75" hidden="false" customHeight="false" outlineLevel="0" collapsed="false">
      <c r="H203" s="112"/>
      <c r="I203" s="112"/>
      <c r="J203" s="112"/>
      <c r="K203" s="112"/>
    </row>
    <row r="204" customFormat="false" ht="12.75" hidden="false" customHeight="false" outlineLevel="0" collapsed="false">
      <c r="H204" s="112"/>
      <c r="I204" s="112"/>
      <c r="J204" s="112"/>
      <c r="K204" s="112"/>
    </row>
    <row r="205" customFormat="false" ht="12.75" hidden="false" customHeight="false" outlineLevel="0" collapsed="false">
      <c r="H205" s="112"/>
      <c r="I205" s="112"/>
      <c r="J205" s="112"/>
      <c r="K205" s="112"/>
    </row>
    <row r="206" customFormat="false" ht="12.75" hidden="false" customHeight="false" outlineLevel="0" collapsed="false">
      <c r="H206" s="112"/>
      <c r="I206" s="112"/>
      <c r="J206" s="112"/>
      <c r="K206" s="112"/>
    </row>
    <row r="207" customFormat="false" ht="12.75" hidden="false" customHeight="false" outlineLevel="0" collapsed="false">
      <c r="H207" s="112"/>
      <c r="I207" s="112"/>
      <c r="J207" s="112"/>
      <c r="K207" s="112"/>
    </row>
    <row r="208" customFormat="false" ht="12.75" hidden="false" customHeight="false" outlineLevel="0" collapsed="false">
      <c r="H208" s="112"/>
      <c r="I208" s="112"/>
      <c r="J208" s="112"/>
      <c r="K208" s="112"/>
    </row>
    <row r="209" customFormat="false" ht="12.75" hidden="false" customHeight="false" outlineLevel="0" collapsed="false">
      <c r="H209" s="112"/>
      <c r="I209" s="112"/>
      <c r="J209" s="112"/>
      <c r="K209" s="112"/>
    </row>
    <row r="210" customFormat="false" ht="12.75" hidden="false" customHeight="false" outlineLevel="0" collapsed="false">
      <c r="H210" s="112"/>
      <c r="I210" s="112"/>
      <c r="J210" s="112"/>
      <c r="K210" s="112"/>
    </row>
    <row r="211" customFormat="false" ht="12.75" hidden="false" customHeight="false" outlineLevel="0" collapsed="false">
      <c r="H211" s="112"/>
      <c r="I211" s="112"/>
      <c r="J211" s="112"/>
      <c r="K211" s="112"/>
    </row>
    <row r="212" customFormat="false" ht="12.75" hidden="false" customHeight="false" outlineLevel="0" collapsed="false">
      <c r="H212" s="112"/>
      <c r="I212" s="112"/>
      <c r="J212" s="112"/>
      <c r="K212" s="112"/>
    </row>
    <row r="213" customFormat="false" ht="12.75" hidden="false" customHeight="false" outlineLevel="0" collapsed="false">
      <c r="H213" s="112"/>
      <c r="I213" s="112"/>
      <c r="J213" s="112"/>
      <c r="K213" s="112"/>
    </row>
    <row r="214" customFormat="false" ht="12.75" hidden="false" customHeight="false" outlineLevel="0" collapsed="false">
      <c r="H214" s="112"/>
      <c r="I214" s="112"/>
      <c r="J214" s="112"/>
      <c r="K214" s="112"/>
    </row>
    <row r="215" customFormat="false" ht="12.75" hidden="false" customHeight="false" outlineLevel="0" collapsed="false">
      <c r="H215" s="112"/>
      <c r="I215" s="112"/>
      <c r="J215" s="112"/>
      <c r="K215" s="112"/>
    </row>
    <row r="216" customFormat="false" ht="12.75" hidden="false" customHeight="false" outlineLevel="0" collapsed="false">
      <c r="H216" s="112"/>
      <c r="I216" s="112"/>
      <c r="J216" s="112"/>
      <c r="K216" s="112"/>
    </row>
    <row r="217" customFormat="false" ht="12.75" hidden="false" customHeight="false" outlineLevel="0" collapsed="false">
      <c r="H217" s="112"/>
      <c r="I217" s="112"/>
      <c r="J217" s="112"/>
      <c r="K217" s="112"/>
    </row>
    <row r="218" customFormat="false" ht="12.75" hidden="false" customHeight="false" outlineLevel="0" collapsed="false">
      <c r="H218" s="112"/>
      <c r="I218" s="112"/>
      <c r="J218" s="112"/>
      <c r="K218" s="112"/>
    </row>
    <row r="219" customFormat="false" ht="12.75" hidden="false" customHeight="false" outlineLevel="0" collapsed="false">
      <c r="H219" s="112"/>
      <c r="I219" s="112"/>
      <c r="J219" s="112"/>
      <c r="K219" s="112"/>
    </row>
    <row r="220" customFormat="false" ht="12.75" hidden="false" customHeight="false" outlineLevel="0" collapsed="false">
      <c r="H220" s="112"/>
      <c r="I220" s="112"/>
      <c r="J220" s="112"/>
      <c r="K220" s="112"/>
    </row>
    <row r="221" customFormat="false" ht="12.75" hidden="false" customHeight="false" outlineLevel="0" collapsed="false">
      <c r="H221" s="112"/>
      <c r="I221" s="112"/>
      <c r="J221" s="112"/>
      <c r="K221" s="112"/>
    </row>
    <row r="222" customFormat="false" ht="12.75" hidden="false" customHeight="false" outlineLevel="0" collapsed="false">
      <c r="H222" s="112"/>
      <c r="I222" s="112"/>
      <c r="J222" s="112"/>
      <c r="K222" s="112"/>
    </row>
    <row r="223" customFormat="false" ht="12.75" hidden="false" customHeight="false" outlineLevel="0" collapsed="false">
      <c r="H223" s="112"/>
      <c r="I223" s="112"/>
      <c r="J223" s="112"/>
      <c r="K223" s="112"/>
    </row>
    <row r="224" customFormat="false" ht="12.75" hidden="false" customHeight="false" outlineLevel="0" collapsed="false">
      <c r="H224" s="112"/>
      <c r="I224" s="112"/>
      <c r="J224" s="112"/>
      <c r="K224" s="112"/>
    </row>
    <row r="225" customFormat="false" ht="12.75" hidden="false" customHeight="false" outlineLevel="0" collapsed="false">
      <c r="H225" s="112"/>
      <c r="I225" s="112"/>
      <c r="J225" s="112"/>
      <c r="K225" s="112"/>
    </row>
    <row r="226" customFormat="false" ht="12.75" hidden="false" customHeight="false" outlineLevel="0" collapsed="false">
      <c r="H226" s="112"/>
      <c r="I226" s="112"/>
      <c r="J226" s="112"/>
      <c r="K226" s="112"/>
    </row>
    <row r="227" customFormat="false" ht="12.75" hidden="false" customHeight="false" outlineLevel="0" collapsed="false">
      <c r="H227" s="112"/>
      <c r="I227" s="112"/>
      <c r="J227" s="112"/>
      <c r="K227" s="112"/>
    </row>
    <row r="228" customFormat="false" ht="12.75" hidden="false" customHeight="false" outlineLevel="0" collapsed="false">
      <c r="H228" s="112"/>
      <c r="I228" s="112"/>
      <c r="J228" s="112"/>
      <c r="K228" s="112"/>
    </row>
    <row r="229" customFormat="false" ht="12.75" hidden="false" customHeight="false" outlineLevel="0" collapsed="false">
      <c r="H229" s="112"/>
      <c r="I229" s="112"/>
      <c r="J229" s="112"/>
      <c r="K229" s="112"/>
    </row>
    <row r="230" customFormat="false" ht="12.75" hidden="false" customHeight="false" outlineLevel="0" collapsed="false">
      <c r="H230" s="112"/>
      <c r="I230" s="112"/>
      <c r="J230" s="112"/>
      <c r="K230" s="112"/>
    </row>
    <row r="231" customFormat="false" ht="12.75" hidden="false" customHeight="false" outlineLevel="0" collapsed="false">
      <c r="H231" s="112"/>
      <c r="I231" s="112"/>
      <c r="J231" s="112"/>
      <c r="K231" s="112"/>
    </row>
    <row r="232" customFormat="false" ht="12.75" hidden="false" customHeight="false" outlineLevel="0" collapsed="false">
      <c r="H232" s="112"/>
      <c r="I232" s="112"/>
      <c r="J232" s="112"/>
      <c r="K232" s="112"/>
    </row>
    <row r="233" customFormat="false" ht="12.75" hidden="false" customHeight="false" outlineLevel="0" collapsed="false">
      <c r="H233" s="112"/>
      <c r="I233" s="112"/>
      <c r="J233" s="112"/>
      <c r="K233" s="112"/>
    </row>
    <row r="234" customFormat="false" ht="12.75" hidden="false" customHeight="false" outlineLevel="0" collapsed="false">
      <c r="H234" s="112"/>
      <c r="I234" s="112"/>
      <c r="J234" s="112"/>
      <c r="K234" s="112"/>
    </row>
    <row r="235" customFormat="false" ht="12.75" hidden="false" customHeight="false" outlineLevel="0" collapsed="false">
      <c r="H235" s="112"/>
      <c r="I235" s="112"/>
      <c r="J235" s="112"/>
      <c r="K235" s="112"/>
    </row>
    <row r="236" customFormat="false" ht="12.75" hidden="false" customHeight="false" outlineLevel="0" collapsed="false">
      <c r="H236" s="112"/>
      <c r="I236" s="112"/>
      <c r="J236" s="112"/>
      <c r="K236" s="112"/>
    </row>
    <row r="237" customFormat="false" ht="12.75" hidden="false" customHeight="false" outlineLevel="0" collapsed="false">
      <c r="H237" s="112"/>
      <c r="I237" s="112"/>
      <c r="J237" s="112"/>
      <c r="K237" s="112"/>
    </row>
    <row r="238" customFormat="false" ht="12.75" hidden="false" customHeight="false" outlineLevel="0" collapsed="false">
      <c r="H238" s="112"/>
      <c r="I238" s="112"/>
      <c r="J238" s="112"/>
      <c r="K238" s="112"/>
    </row>
    <row r="239" customFormat="false" ht="12.75" hidden="false" customHeight="false" outlineLevel="0" collapsed="false">
      <c r="H239" s="112"/>
      <c r="I239" s="112"/>
      <c r="J239" s="112"/>
      <c r="K239" s="112"/>
    </row>
    <row r="240" customFormat="false" ht="12.75" hidden="false" customHeight="false" outlineLevel="0" collapsed="false">
      <c r="H240" s="112"/>
      <c r="I240" s="112"/>
      <c r="J240" s="112"/>
      <c r="K240" s="112"/>
    </row>
    <row r="241" customFormat="false" ht="12.75" hidden="false" customHeight="false" outlineLevel="0" collapsed="false">
      <c r="H241" s="112"/>
      <c r="I241" s="112"/>
      <c r="J241" s="112"/>
      <c r="K241" s="112"/>
    </row>
    <row r="242" customFormat="false" ht="12.75" hidden="false" customHeight="false" outlineLevel="0" collapsed="false">
      <c r="H242" s="112"/>
      <c r="I242" s="112"/>
      <c r="J242" s="112"/>
      <c r="K242" s="112"/>
    </row>
    <row r="243" customFormat="false" ht="12.75" hidden="false" customHeight="false" outlineLevel="0" collapsed="false">
      <c r="H243" s="112"/>
      <c r="I243" s="112"/>
      <c r="J243" s="112"/>
      <c r="K243" s="112"/>
    </row>
    <row r="244" customFormat="false" ht="12.75" hidden="false" customHeight="false" outlineLevel="0" collapsed="false">
      <c r="H244" s="112"/>
      <c r="I244" s="112"/>
      <c r="J244" s="112"/>
      <c r="K244" s="112"/>
    </row>
    <row r="245" customFormat="false" ht="12.75" hidden="false" customHeight="false" outlineLevel="0" collapsed="false">
      <c r="H245" s="112"/>
      <c r="I245" s="112"/>
      <c r="J245" s="112"/>
      <c r="K245" s="112"/>
    </row>
    <row r="246" customFormat="false" ht="12.75" hidden="false" customHeight="false" outlineLevel="0" collapsed="false">
      <c r="H246" s="112"/>
      <c r="I246" s="112"/>
      <c r="J246" s="112"/>
      <c r="K246" s="112"/>
    </row>
    <row r="247" customFormat="false" ht="12.75" hidden="false" customHeight="false" outlineLevel="0" collapsed="false">
      <c r="H247" s="112"/>
      <c r="I247" s="112"/>
      <c r="J247" s="112"/>
      <c r="K247" s="112"/>
    </row>
    <row r="248" customFormat="false" ht="12.75" hidden="false" customHeight="false" outlineLevel="0" collapsed="false">
      <c r="H248" s="112"/>
      <c r="I248" s="112"/>
      <c r="J248" s="112"/>
      <c r="K248" s="112"/>
    </row>
    <row r="249" customFormat="false" ht="12.75" hidden="false" customHeight="false" outlineLevel="0" collapsed="false">
      <c r="H249" s="112"/>
      <c r="I249" s="112"/>
      <c r="J249" s="112"/>
      <c r="K249" s="112"/>
    </row>
    <row r="250" customFormat="false" ht="12.75" hidden="false" customHeight="false" outlineLevel="0" collapsed="false">
      <c r="H250" s="112"/>
      <c r="I250" s="112"/>
      <c r="J250" s="112"/>
      <c r="K250" s="112"/>
    </row>
    <row r="251" customFormat="false" ht="12.75" hidden="false" customHeight="false" outlineLevel="0" collapsed="false">
      <c r="H251" s="112"/>
      <c r="I251" s="112"/>
      <c r="J251" s="112"/>
      <c r="K251" s="112"/>
    </row>
    <row r="252" customFormat="false" ht="12.75" hidden="false" customHeight="false" outlineLevel="0" collapsed="false">
      <c r="H252" s="112"/>
      <c r="I252" s="112"/>
      <c r="J252" s="112"/>
      <c r="K252" s="112"/>
    </row>
    <row r="253" customFormat="false" ht="12.75" hidden="false" customHeight="false" outlineLevel="0" collapsed="false">
      <c r="H253" s="112"/>
      <c r="I253" s="112"/>
      <c r="J253" s="112"/>
      <c r="K253" s="112"/>
    </row>
    <row r="254" customFormat="false" ht="12.75" hidden="false" customHeight="false" outlineLevel="0" collapsed="false">
      <c r="H254" s="112"/>
      <c r="I254" s="112"/>
      <c r="J254" s="112"/>
      <c r="K254" s="112"/>
    </row>
    <row r="255" customFormat="false" ht="12.75" hidden="false" customHeight="false" outlineLevel="0" collapsed="false">
      <c r="H255" s="112"/>
      <c r="I255" s="112"/>
      <c r="J255" s="112"/>
      <c r="K255" s="112"/>
    </row>
    <row r="256" customFormat="false" ht="12.75" hidden="false" customHeight="false" outlineLevel="0" collapsed="false">
      <c r="H256" s="112"/>
      <c r="I256" s="112"/>
      <c r="J256" s="112"/>
      <c r="K256" s="112"/>
    </row>
    <row r="257" customFormat="false" ht="12.75" hidden="false" customHeight="false" outlineLevel="0" collapsed="false">
      <c r="H257" s="112"/>
      <c r="I257" s="112"/>
      <c r="J257" s="112"/>
      <c r="K257" s="112"/>
    </row>
    <row r="258" customFormat="false" ht="12.75" hidden="false" customHeight="false" outlineLevel="0" collapsed="false">
      <c r="H258" s="112"/>
      <c r="I258" s="112"/>
      <c r="J258" s="112"/>
      <c r="K258" s="112"/>
    </row>
    <row r="259" customFormat="false" ht="12.75" hidden="false" customHeight="false" outlineLevel="0" collapsed="false">
      <c r="H259" s="112"/>
      <c r="I259" s="112"/>
      <c r="J259" s="112"/>
      <c r="K259" s="112"/>
    </row>
    <row r="260" customFormat="false" ht="12.75" hidden="false" customHeight="false" outlineLevel="0" collapsed="false">
      <c r="H260" s="112"/>
      <c r="I260" s="112"/>
      <c r="J260" s="112"/>
      <c r="K260" s="112"/>
    </row>
    <row r="261" customFormat="false" ht="12.75" hidden="false" customHeight="false" outlineLevel="0" collapsed="false">
      <c r="H261" s="112"/>
      <c r="I261" s="112"/>
      <c r="J261" s="112"/>
      <c r="K261" s="112"/>
    </row>
    <row r="262" customFormat="false" ht="12.75" hidden="false" customHeight="false" outlineLevel="0" collapsed="false">
      <c r="H262" s="112"/>
      <c r="I262" s="112"/>
      <c r="J262" s="112"/>
      <c r="K262" s="112"/>
    </row>
    <row r="263" customFormat="false" ht="12.75" hidden="false" customHeight="false" outlineLevel="0" collapsed="false">
      <c r="H263" s="112"/>
      <c r="I263" s="112"/>
      <c r="J263" s="112"/>
      <c r="K263" s="112"/>
    </row>
    <row r="264" customFormat="false" ht="12.75" hidden="false" customHeight="false" outlineLevel="0" collapsed="false">
      <c r="H264" s="112"/>
      <c r="I264" s="112"/>
      <c r="J264" s="112"/>
      <c r="K264" s="112"/>
    </row>
    <row r="265" customFormat="false" ht="12.75" hidden="false" customHeight="false" outlineLevel="0" collapsed="false">
      <c r="H265" s="112"/>
      <c r="I265" s="112"/>
      <c r="J265" s="112"/>
      <c r="K265" s="112"/>
    </row>
    <row r="266" customFormat="false" ht="12.75" hidden="false" customHeight="false" outlineLevel="0" collapsed="false">
      <c r="H266" s="112"/>
      <c r="I266" s="112"/>
      <c r="J266" s="112"/>
      <c r="K266" s="112"/>
    </row>
    <row r="267" customFormat="false" ht="12.75" hidden="false" customHeight="false" outlineLevel="0" collapsed="false">
      <c r="H267" s="112"/>
      <c r="I267" s="112"/>
      <c r="J267" s="112"/>
      <c r="K267" s="112"/>
    </row>
    <row r="268" customFormat="false" ht="12.75" hidden="false" customHeight="false" outlineLevel="0" collapsed="false">
      <c r="H268" s="112"/>
      <c r="I268" s="112"/>
      <c r="J268" s="112"/>
      <c r="K268" s="112"/>
    </row>
    <row r="269" customFormat="false" ht="12.75" hidden="false" customHeight="false" outlineLevel="0" collapsed="false">
      <c r="H269" s="112"/>
      <c r="I269" s="112"/>
      <c r="J269" s="112"/>
      <c r="K269" s="112"/>
    </row>
    <row r="270" customFormat="false" ht="12.75" hidden="false" customHeight="false" outlineLevel="0" collapsed="false">
      <c r="H270" s="112"/>
      <c r="I270" s="112"/>
      <c r="J270" s="112"/>
      <c r="K270" s="112"/>
    </row>
    <row r="271" customFormat="false" ht="12.75" hidden="false" customHeight="false" outlineLevel="0" collapsed="false">
      <c r="H271" s="112"/>
      <c r="I271" s="112"/>
      <c r="J271" s="112"/>
      <c r="K271" s="112"/>
    </row>
    <row r="272" customFormat="false" ht="12.75" hidden="false" customHeight="false" outlineLevel="0" collapsed="false">
      <c r="H272" s="112"/>
      <c r="I272" s="112"/>
      <c r="J272" s="112"/>
      <c r="K272" s="112"/>
    </row>
    <row r="273" customFormat="false" ht="12.75" hidden="false" customHeight="false" outlineLevel="0" collapsed="false">
      <c r="H273" s="112"/>
      <c r="I273" s="112"/>
      <c r="J273" s="112"/>
      <c r="K273" s="112"/>
    </row>
    <row r="274" customFormat="false" ht="12.75" hidden="false" customHeight="false" outlineLevel="0" collapsed="false">
      <c r="H274" s="112"/>
      <c r="I274" s="112"/>
      <c r="J274" s="112"/>
      <c r="K274" s="112"/>
    </row>
    <row r="275" customFormat="false" ht="12.75" hidden="false" customHeight="false" outlineLevel="0" collapsed="false">
      <c r="H275" s="112"/>
      <c r="I275" s="112"/>
      <c r="J275" s="112"/>
      <c r="K275" s="112"/>
    </row>
    <row r="276" customFormat="false" ht="12.75" hidden="false" customHeight="false" outlineLevel="0" collapsed="false">
      <c r="H276" s="112"/>
      <c r="I276" s="112"/>
      <c r="J276" s="112"/>
      <c r="K276" s="112"/>
    </row>
    <row r="277" customFormat="false" ht="12.75" hidden="false" customHeight="false" outlineLevel="0" collapsed="false">
      <c r="H277" s="112"/>
      <c r="I277" s="112"/>
      <c r="J277" s="112"/>
      <c r="K277" s="112"/>
    </row>
    <row r="278" customFormat="false" ht="12.75" hidden="false" customHeight="false" outlineLevel="0" collapsed="false">
      <c r="H278" s="112"/>
      <c r="I278" s="112"/>
      <c r="J278" s="112"/>
      <c r="K278" s="112"/>
    </row>
    <row r="279" customFormat="false" ht="12.75" hidden="false" customHeight="false" outlineLevel="0" collapsed="false">
      <c r="H279" s="112"/>
      <c r="I279" s="112"/>
      <c r="J279" s="112"/>
      <c r="K279" s="112"/>
    </row>
    <row r="280" customFormat="false" ht="12.75" hidden="false" customHeight="false" outlineLevel="0" collapsed="false">
      <c r="H280" s="112"/>
      <c r="I280" s="112"/>
      <c r="J280" s="112"/>
      <c r="K280" s="112"/>
    </row>
    <row r="281" customFormat="false" ht="12.75" hidden="false" customHeight="false" outlineLevel="0" collapsed="false">
      <c r="H281" s="112"/>
      <c r="I281" s="112"/>
      <c r="J281" s="112"/>
      <c r="K281" s="112"/>
    </row>
    <row r="282" customFormat="false" ht="12.75" hidden="false" customHeight="false" outlineLevel="0" collapsed="false">
      <c r="H282" s="112"/>
      <c r="I282" s="112"/>
      <c r="J282" s="112"/>
      <c r="K282" s="112"/>
    </row>
    <row r="283" customFormat="false" ht="12.75" hidden="false" customHeight="false" outlineLevel="0" collapsed="false">
      <c r="H283" s="112"/>
      <c r="I283" s="112"/>
      <c r="J283" s="112"/>
      <c r="K283" s="112"/>
    </row>
    <row r="284" customFormat="false" ht="12.75" hidden="false" customHeight="false" outlineLevel="0" collapsed="false">
      <c r="H284" s="112"/>
      <c r="I284" s="112"/>
      <c r="J284" s="112"/>
      <c r="K284" s="112"/>
    </row>
    <row r="285" customFormat="false" ht="12.75" hidden="false" customHeight="false" outlineLevel="0" collapsed="false">
      <c r="H285" s="112"/>
      <c r="I285" s="112"/>
      <c r="J285" s="112"/>
      <c r="K285" s="112"/>
    </row>
    <row r="286" customFormat="false" ht="12.75" hidden="false" customHeight="false" outlineLevel="0" collapsed="false">
      <c r="H286" s="112"/>
      <c r="I286" s="112"/>
      <c r="J286" s="112"/>
      <c r="K286" s="112"/>
    </row>
    <row r="287" customFormat="false" ht="12.75" hidden="false" customHeight="false" outlineLevel="0" collapsed="false">
      <c r="H287" s="112"/>
      <c r="I287" s="112"/>
      <c r="J287" s="112"/>
      <c r="K287" s="112"/>
    </row>
    <row r="288" customFormat="false" ht="12.75" hidden="false" customHeight="false" outlineLevel="0" collapsed="false">
      <c r="H288" s="112"/>
      <c r="I288" s="112"/>
      <c r="J288" s="112"/>
      <c r="K288" s="112"/>
    </row>
    <row r="289" customFormat="false" ht="12.75" hidden="false" customHeight="false" outlineLevel="0" collapsed="false">
      <c r="H289" s="112"/>
      <c r="I289" s="112"/>
      <c r="J289" s="112"/>
      <c r="K289" s="112"/>
    </row>
    <row r="290" customFormat="false" ht="12.75" hidden="false" customHeight="false" outlineLevel="0" collapsed="false">
      <c r="H290" s="112"/>
      <c r="I290" s="112"/>
      <c r="J290" s="112"/>
      <c r="K290" s="112"/>
    </row>
    <row r="291" customFormat="false" ht="12.75" hidden="false" customHeight="false" outlineLevel="0" collapsed="false">
      <c r="H291" s="112"/>
      <c r="I291" s="112"/>
      <c r="J291" s="112"/>
      <c r="K291" s="112"/>
    </row>
    <row r="292" customFormat="false" ht="12.75" hidden="false" customHeight="false" outlineLevel="0" collapsed="false">
      <c r="H292" s="112"/>
      <c r="I292" s="112"/>
      <c r="J292" s="112"/>
      <c r="K292" s="112"/>
    </row>
    <row r="293" customFormat="false" ht="12.75" hidden="false" customHeight="false" outlineLevel="0" collapsed="false">
      <c r="H293" s="112"/>
      <c r="I293" s="112"/>
      <c r="J293" s="112"/>
      <c r="K293" s="112"/>
    </row>
    <row r="294" customFormat="false" ht="12.75" hidden="false" customHeight="false" outlineLevel="0" collapsed="false">
      <c r="H294" s="112"/>
      <c r="I294" s="112"/>
      <c r="J294" s="112"/>
      <c r="K294" s="112"/>
    </row>
    <row r="295" customFormat="false" ht="12.75" hidden="false" customHeight="false" outlineLevel="0" collapsed="false">
      <c r="H295" s="112"/>
      <c r="I295" s="112"/>
      <c r="J295" s="112"/>
      <c r="K295" s="112"/>
    </row>
    <row r="296" customFormat="false" ht="12.75" hidden="false" customHeight="false" outlineLevel="0" collapsed="false">
      <c r="H296" s="112"/>
      <c r="I296" s="112"/>
      <c r="J296" s="112"/>
      <c r="K296" s="112"/>
    </row>
    <row r="297" customFormat="false" ht="12.75" hidden="false" customHeight="false" outlineLevel="0" collapsed="false">
      <c r="H297" s="112"/>
      <c r="I297" s="112"/>
      <c r="J297" s="112"/>
      <c r="K297" s="112"/>
    </row>
    <row r="298" customFormat="false" ht="12.75" hidden="false" customHeight="false" outlineLevel="0" collapsed="false">
      <c r="H298" s="112"/>
      <c r="I298" s="112"/>
      <c r="J298" s="112"/>
      <c r="K298" s="112"/>
    </row>
    <row r="299" customFormat="false" ht="12.75" hidden="false" customHeight="false" outlineLevel="0" collapsed="false">
      <c r="H299" s="112"/>
      <c r="I299" s="112"/>
      <c r="J299" s="112"/>
      <c r="K299" s="112"/>
    </row>
    <row r="300" customFormat="false" ht="12.75" hidden="false" customHeight="false" outlineLevel="0" collapsed="false">
      <c r="H300" s="112"/>
      <c r="I300" s="112"/>
      <c r="J300" s="112"/>
      <c r="K300" s="112"/>
    </row>
    <row r="301" customFormat="false" ht="12.75" hidden="false" customHeight="false" outlineLevel="0" collapsed="false">
      <c r="H301" s="112"/>
      <c r="I301" s="112"/>
      <c r="J301" s="112"/>
      <c r="K301" s="112"/>
    </row>
    <row r="302" customFormat="false" ht="12.75" hidden="false" customHeight="false" outlineLevel="0" collapsed="false">
      <c r="H302" s="112"/>
      <c r="I302" s="112"/>
      <c r="J302" s="112"/>
      <c r="K302" s="112"/>
    </row>
    <row r="303" customFormat="false" ht="12.75" hidden="false" customHeight="false" outlineLevel="0" collapsed="false">
      <c r="H303" s="112"/>
      <c r="I303" s="112"/>
      <c r="J303" s="112"/>
      <c r="K303" s="112"/>
    </row>
    <row r="304" customFormat="false" ht="12.75" hidden="false" customHeight="false" outlineLevel="0" collapsed="false">
      <c r="H304" s="112"/>
      <c r="I304" s="112"/>
      <c r="J304" s="112"/>
      <c r="K304" s="112"/>
    </row>
    <row r="305" customFormat="false" ht="12.75" hidden="false" customHeight="false" outlineLevel="0" collapsed="false">
      <c r="H305" s="112"/>
      <c r="I305" s="112"/>
      <c r="J305" s="112"/>
      <c r="K305" s="112"/>
    </row>
    <row r="306" customFormat="false" ht="12.75" hidden="false" customHeight="false" outlineLevel="0" collapsed="false">
      <c r="H306" s="112"/>
      <c r="I306" s="112"/>
      <c r="J306" s="112"/>
      <c r="K306" s="112"/>
    </row>
    <row r="307" customFormat="false" ht="12.75" hidden="false" customHeight="false" outlineLevel="0" collapsed="false">
      <c r="H307" s="112"/>
      <c r="I307" s="112"/>
      <c r="J307" s="112"/>
      <c r="K307" s="112"/>
    </row>
    <row r="308" customFormat="false" ht="12.75" hidden="false" customHeight="false" outlineLevel="0" collapsed="false">
      <c r="H308" s="112"/>
      <c r="I308" s="112"/>
      <c r="J308" s="112"/>
      <c r="K308" s="112"/>
    </row>
    <row r="309" customFormat="false" ht="12.75" hidden="false" customHeight="false" outlineLevel="0" collapsed="false">
      <c r="H309" s="112"/>
      <c r="I309" s="112"/>
      <c r="J309" s="112"/>
      <c r="K309" s="112"/>
    </row>
    <row r="310" customFormat="false" ht="12.75" hidden="false" customHeight="false" outlineLevel="0" collapsed="false">
      <c r="H310" s="112"/>
      <c r="I310" s="112"/>
      <c r="J310" s="112"/>
      <c r="K310" s="112"/>
    </row>
    <row r="311" customFormat="false" ht="12.75" hidden="false" customHeight="false" outlineLevel="0" collapsed="false">
      <c r="H311" s="112"/>
      <c r="I311" s="112"/>
      <c r="J311" s="112"/>
      <c r="K311" s="112"/>
    </row>
    <row r="312" customFormat="false" ht="12.75" hidden="false" customHeight="false" outlineLevel="0" collapsed="false">
      <c r="H312" s="112"/>
      <c r="I312" s="112"/>
      <c r="J312" s="112"/>
      <c r="K312" s="112"/>
    </row>
    <row r="313" customFormat="false" ht="12.75" hidden="false" customHeight="false" outlineLevel="0" collapsed="false">
      <c r="H313" s="112"/>
      <c r="I313" s="112"/>
      <c r="J313" s="112"/>
      <c r="K313" s="112"/>
    </row>
    <row r="314" customFormat="false" ht="12.75" hidden="false" customHeight="false" outlineLevel="0" collapsed="false">
      <c r="H314" s="112"/>
      <c r="I314" s="112"/>
      <c r="J314" s="112"/>
      <c r="K314" s="112"/>
    </row>
    <row r="315" customFormat="false" ht="12.75" hidden="false" customHeight="false" outlineLevel="0" collapsed="false">
      <c r="H315" s="112"/>
      <c r="I315" s="112"/>
      <c r="J315" s="112"/>
      <c r="K315" s="112"/>
    </row>
    <row r="316" customFormat="false" ht="12.75" hidden="false" customHeight="false" outlineLevel="0" collapsed="false">
      <c r="H316" s="112"/>
      <c r="I316" s="112"/>
      <c r="J316" s="112"/>
      <c r="K316" s="112"/>
    </row>
    <row r="317" customFormat="false" ht="12.75" hidden="false" customHeight="false" outlineLevel="0" collapsed="false">
      <c r="H317" s="112"/>
      <c r="I317" s="112"/>
      <c r="J317" s="112"/>
      <c r="K317" s="112"/>
    </row>
    <row r="318" customFormat="false" ht="12.75" hidden="false" customHeight="false" outlineLevel="0" collapsed="false">
      <c r="H318" s="112"/>
      <c r="I318" s="112"/>
      <c r="J318" s="112"/>
      <c r="K318" s="112"/>
    </row>
    <row r="319" customFormat="false" ht="12.75" hidden="false" customHeight="false" outlineLevel="0" collapsed="false">
      <c r="H319" s="112"/>
      <c r="I319" s="112"/>
      <c r="J319" s="112"/>
      <c r="K319" s="112"/>
    </row>
    <row r="320" customFormat="false" ht="12.75" hidden="false" customHeight="false" outlineLevel="0" collapsed="false">
      <c r="H320" s="112"/>
      <c r="I320" s="112"/>
      <c r="J320" s="112"/>
      <c r="K320" s="112"/>
    </row>
    <row r="321" customFormat="false" ht="12.75" hidden="false" customHeight="false" outlineLevel="0" collapsed="false">
      <c r="H321" s="112"/>
      <c r="I321" s="112"/>
      <c r="J321" s="112"/>
      <c r="K321" s="112"/>
    </row>
    <row r="322" customFormat="false" ht="12.75" hidden="false" customHeight="false" outlineLevel="0" collapsed="false">
      <c r="H322" s="112"/>
      <c r="I322" s="112"/>
      <c r="J322" s="112"/>
      <c r="K322" s="112"/>
    </row>
    <row r="323" customFormat="false" ht="12.75" hidden="false" customHeight="false" outlineLevel="0" collapsed="false">
      <c r="H323" s="112"/>
      <c r="I323" s="112"/>
      <c r="J323" s="112"/>
      <c r="K323" s="112"/>
    </row>
    <row r="324" customFormat="false" ht="12.75" hidden="false" customHeight="false" outlineLevel="0" collapsed="false">
      <c r="H324" s="112"/>
      <c r="I324" s="112"/>
      <c r="J324" s="112"/>
      <c r="K324" s="112"/>
    </row>
    <row r="325" customFormat="false" ht="12.75" hidden="false" customHeight="false" outlineLevel="0" collapsed="false">
      <c r="H325" s="112"/>
      <c r="I325" s="112"/>
      <c r="J325" s="112"/>
      <c r="K325" s="112"/>
    </row>
    <row r="326" customFormat="false" ht="12.75" hidden="false" customHeight="false" outlineLevel="0" collapsed="false">
      <c r="H326" s="112"/>
      <c r="I326" s="112"/>
      <c r="J326" s="112"/>
      <c r="K326" s="112"/>
    </row>
    <row r="327" customFormat="false" ht="12.75" hidden="false" customHeight="false" outlineLevel="0" collapsed="false">
      <c r="H327" s="112"/>
      <c r="I327" s="112"/>
      <c r="J327" s="112"/>
      <c r="K327" s="112"/>
    </row>
    <row r="328" customFormat="false" ht="12.75" hidden="false" customHeight="false" outlineLevel="0" collapsed="false">
      <c r="H328" s="112"/>
      <c r="I328" s="112"/>
      <c r="J328" s="112"/>
      <c r="K328" s="112"/>
    </row>
    <row r="329" customFormat="false" ht="12.75" hidden="false" customHeight="false" outlineLevel="0" collapsed="false">
      <c r="H329" s="112"/>
      <c r="I329" s="112"/>
      <c r="J329" s="112"/>
      <c r="K329" s="112"/>
    </row>
    <row r="330" customFormat="false" ht="12.75" hidden="false" customHeight="false" outlineLevel="0" collapsed="false">
      <c r="H330" s="112"/>
      <c r="I330" s="112"/>
      <c r="J330" s="112"/>
      <c r="K330" s="112"/>
    </row>
    <row r="331" customFormat="false" ht="12.75" hidden="false" customHeight="false" outlineLevel="0" collapsed="false">
      <c r="H331" s="112"/>
      <c r="I331" s="112"/>
      <c r="J331" s="112"/>
      <c r="K331" s="112"/>
    </row>
    <row r="332" customFormat="false" ht="12.75" hidden="false" customHeight="false" outlineLevel="0" collapsed="false">
      <c r="H332" s="112"/>
      <c r="I332" s="112"/>
      <c r="J332" s="112"/>
      <c r="K332" s="112"/>
    </row>
    <row r="333" customFormat="false" ht="12.75" hidden="false" customHeight="false" outlineLevel="0" collapsed="false">
      <c r="H333" s="112"/>
      <c r="I333" s="112"/>
      <c r="J333" s="112"/>
      <c r="K333" s="112"/>
    </row>
    <row r="334" customFormat="false" ht="12.75" hidden="false" customHeight="false" outlineLevel="0" collapsed="false">
      <c r="H334" s="112"/>
      <c r="I334" s="112"/>
      <c r="J334" s="112"/>
      <c r="K334" s="112"/>
    </row>
    <row r="335" customFormat="false" ht="12.75" hidden="false" customHeight="false" outlineLevel="0" collapsed="false">
      <c r="H335" s="112"/>
      <c r="I335" s="112"/>
      <c r="J335" s="112"/>
      <c r="K335" s="112"/>
    </row>
    <row r="336" customFormat="false" ht="12.75" hidden="false" customHeight="false" outlineLevel="0" collapsed="false">
      <c r="H336" s="112"/>
      <c r="I336" s="112"/>
      <c r="J336" s="112"/>
      <c r="K336" s="112"/>
    </row>
    <row r="337" customFormat="false" ht="12.75" hidden="false" customHeight="false" outlineLevel="0" collapsed="false">
      <c r="H337" s="112"/>
      <c r="I337" s="112"/>
      <c r="J337" s="112"/>
      <c r="K337" s="112"/>
    </row>
    <row r="338" customFormat="false" ht="12.75" hidden="false" customHeight="false" outlineLevel="0" collapsed="false">
      <c r="H338" s="112"/>
      <c r="I338" s="112"/>
      <c r="J338" s="112"/>
      <c r="K338" s="112"/>
    </row>
    <row r="339" customFormat="false" ht="12.75" hidden="false" customHeight="false" outlineLevel="0" collapsed="false">
      <c r="H339" s="112"/>
      <c r="I339" s="112"/>
      <c r="J339" s="112"/>
      <c r="K339" s="112"/>
    </row>
    <row r="340" customFormat="false" ht="12.75" hidden="false" customHeight="false" outlineLevel="0" collapsed="false">
      <c r="H340" s="112"/>
      <c r="I340" s="112"/>
      <c r="J340" s="112"/>
      <c r="K340" s="112"/>
    </row>
    <row r="341" customFormat="false" ht="12.75" hidden="false" customHeight="false" outlineLevel="0" collapsed="false">
      <c r="H341" s="112"/>
      <c r="I341" s="112"/>
      <c r="J341" s="112"/>
      <c r="K341" s="112"/>
    </row>
    <row r="342" customFormat="false" ht="12.75" hidden="false" customHeight="false" outlineLevel="0" collapsed="false">
      <c r="H342" s="112"/>
      <c r="I342" s="112"/>
      <c r="J342" s="112"/>
      <c r="K342" s="112"/>
    </row>
    <row r="343" customFormat="false" ht="12.75" hidden="false" customHeight="false" outlineLevel="0" collapsed="false">
      <c r="H343" s="112"/>
      <c r="I343" s="112"/>
      <c r="J343" s="112"/>
      <c r="K343" s="112"/>
    </row>
    <row r="344" customFormat="false" ht="12.75" hidden="false" customHeight="false" outlineLevel="0" collapsed="false">
      <c r="H344" s="112"/>
      <c r="I344" s="112"/>
      <c r="J344" s="112"/>
      <c r="K344" s="112"/>
    </row>
    <row r="345" customFormat="false" ht="12.75" hidden="false" customHeight="false" outlineLevel="0" collapsed="false">
      <c r="H345" s="112"/>
      <c r="I345" s="112"/>
      <c r="J345" s="112"/>
      <c r="K345" s="112"/>
    </row>
    <row r="346" customFormat="false" ht="12.75" hidden="false" customHeight="false" outlineLevel="0" collapsed="false">
      <c r="H346" s="112"/>
      <c r="I346" s="112"/>
      <c r="J346" s="112"/>
      <c r="K346" s="112"/>
    </row>
    <row r="347" customFormat="false" ht="12.75" hidden="false" customHeight="false" outlineLevel="0" collapsed="false">
      <c r="H347" s="112"/>
      <c r="I347" s="112"/>
      <c r="J347" s="112"/>
      <c r="K347" s="112"/>
    </row>
    <row r="348" customFormat="false" ht="12.75" hidden="false" customHeight="false" outlineLevel="0" collapsed="false">
      <c r="H348" s="112"/>
      <c r="I348" s="112"/>
      <c r="J348" s="112"/>
      <c r="K348" s="112"/>
    </row>
    <row r="349" customFormat="false" ht="12.75" hidden="false" customHeight="false" outlineLevel="0" collapsed="false">
      <c r="H349" s="112"/>
      <c r="I349" s="112"/>
      <c r="J349" s="112"/>
      <c r="K349" s="112"/>
    </row>
    <row r="350" customFormat="false" ht="12.75" hidden="false" customHeight="false" outlineLevel="0" collapsed="false">
      <c r="H350" s="112"/>
      <c r="I350" s="112"/>
      <c r="J350" s="112"/>
      <c r="K350" s="112"/>
    </row>
    <row r="351" customFormat="false" ht="12.75" hidden="false" customHeight="false" outlineLevel="0" collapsed="false">
      <c r="H351" s="112"/>
      <c r="I351" s="112"/>
      <c r="J351" s="112"/>
      <c r="K351" s="112"/>
    </row>
    <row r="352" customFormat="false" ht="12.75" hidden="false" customHeight="false" outlineLevel="0" collapsed="false">
      <c r="H352" s="112"/>
      <c r="I352" s="112"/>
      <c r="J352" s="112"/>
      <c r="K352" s="112"/>
    </row>
    <row r="353" customFormat="false" ht="12.75" hidden="false" customHeight="false" outlineLevel="0" collapsed="false">
      <c r="H353" s="112"/>
      <c r="I353" s="112"/>
      <c r="J353" s="112"/>
      <c r="K353" s="112"/>
    </row>
    <row r="354" customFormat="false" ht="12.75" hidden="false" customHeight="false" outlineLevel="0" collapsed="false">
      <c r="H354" s="112"/>
      <c r="I354" s="112"/>
      <c r="J354" s="112"/>
      <c r="K354" s="112"/>
    </row>
    <row r="355" customFormat="false" ht="12.75" hidden="false" customHeight="false" outlineLevel="0" collapsed="false">
      <c r="H355" s="112"/>
      <c r="I355" s="112"/>
      <c r="J355" s="112"/>
      <c r="K355" s="112"/>
    </row>
    <row r="356" customFormat="false" ht="12.75" hidden="false" customHeight="false" outlineLevel="0" collapsed="false">
      <c r="H356" s="112"/>
      <c r="I356" s="112"/>
      <c r="J356" s="112"/>
      <c r="K356" s="112"/>
    </row>
    <row r="357" customFormat="false" ht="12.75" hidden="false" customHeight="false" outlineLevel="0" collapsed="false">
      <c r="H357" s="112"/>
      <c r="I357" s="112"/>
      <c r="J357" s="112"/>
      <c r="K357" s="112"/>
    </row>
    <row r="358" customFormat="false" ht="12.75" hidden="false" customHeight="false" outlineLevel="0" collapsed="false">
      <c r="H358" s="112"/>
      <c r="I358" s="112"/>
      <c r="J358" s="112"/>
      <c r="K358" s="112"/>
    </row>
    <row r="359" customFormat="false" ht="12.75" hidden="false" customHeight="false" outlineLevel="0" collapsed="false">
      <c r="H359" s="112"/>
      <c r="I359" s="112"/>
      <c r="J359" s="112"/>
      <c r="K359" s="112"/>
    </row>
    <row r="360" customFormat="false" ht="12.75" hidden="false" customHeight="false" outlineLevel="0" collapsed="false">
      <c r="H360" s="112"/>
      <c r="I360" s="112"/>
      <c r="J360" s="112"/>
      <c r="K360" s="112"/>
    </row>
    <row r="361" customFormat="false" ht="12.75" hidden="false" customHeight="false" outlineLevel="0" collapsed="false">
      <c r="H361" s="112"/>
      <c r="I361" s="112"/>
      <c r="J361" s="112"/>
      <c r="K361" s="112"/>
    </row>
    <row r="362" customFormat="false" ht="12.75" hidden="false" customHeight="false" outlineLevel="0" collapsed="false">
      <c r="H362" s="112"/>
      <c r="I362" s="112"/>
      <c r="J362" s="112"/>
      <c r="K362" s="112"/>
    </row>
    <row r="363" customFormat="false" ht="12.75" hidden="false" customHeight="false" outlineLevel="0" collapsed="false">
      <c r="H363" s="112"/>
      <c r="I363" s="112"/>
      <c r="J363" s="112"/>
      <c r="K363" s="112"/>
    </row>
    <row r="364" customFormat="false" ht="12.75" hidden="false" customHeight="false" outlineLevel="0" collapsed="false">
      <c r="H364" s="112"/>
      <c r="I364" s="112"/>
      <c r="J364" s="112"/>
      <c r="K364" s="112"/>
    </row>
    <row r="365" customFormat="false" ht="12.75" hidden="false" customHeight="false" outlineLevel="0" collapsed="false">
      <c r="H365" s="112"/>
      <c r="I365" s="112"/>
      <c r="J365" s="112"/>
      <c r="K365" s="112"/>
    </row>
    <row r="366" customFormat="false" ht="12.75" hidden="false" customHeight="false" outlineLevel="0" collapsed="false">
      <c r="H366" s="112"/>
      <c r="I366" s="112"/>
      <c r="J366" s="112"/>
      <c r="K366" s="112"/>
    </row>
    <row r="367" customFormat="false" ht="12.75" hidden="false" customHeight="false" outlineLevel="0" collapsed="false">
      <c r="H367" s="112"/>
      <c r="I367" s="112"/>
      <c r="J367" s="112"/>
      <c r="K367" s="112"/>
    </row>
    <row r="368" customFormat="false" ht="12.75" hidden="false" customHeight="false" outlineLevel="0" collapsed="false">
      <c r="H368" s="112"/>
      <c r="I368" s="112"/>
      <c r="J368" s="112"/>
      <c r="K368" s="112"/>
    </row>
    <row r="369" customFormat="false" ht="12.75" hidden="false" customHeight="false" outlineLevel="0" collapsed="false">
      <c r="H369" s="112"/>
      <c r="I369" s="112"/>
      <c r="J369" s="112"/>
      <c r="K369" s="112"/>
    </row>
    <row r="370" customFormat="false" ht="12.75" hidden="false" customHeight="false" outlineLevel="0" collapsed="false">
      <c r="H370" s="112"/>
      <c r="I370" s="112"/>
      <c r="J370" s="112"/>
      <c r="K370" s="112"/>
    </row>
    <row r="371" customFormat="false" ht="12.75" hidden="false" customHeight="false" outlineLevel="0" collapsed="false">
      <c r="H371" s="112"/>
      <c r="I371" s="112"/>
      <c r="J371" s="112"/>
      <c r="K371" s="112"/>
    </row>
    <row r="372" customFormat="false" ht="12.75" hidden="false" customHeight="false" outlineLevel="0" collapsed="false">
      <c r="H372" s="112"/>
      <c r="I372" s="112"/>
      <c r="J372" s="112"/>
      <c r="K372" s="112"/>
    </row>
    <row r="373" customFormat="false" ht="12.75" hidden="false" customHeight="false" outlineLevel="0" collapsed="false">
      <c r="H373" s="112"/>
      <c r="I373" s="112"/>
      <c r="J373" s="112"/>
      <c r="K373" s="112"/>
    </row>
    <row r="374" customFormat="false" ht="12.75" hidden="false" customHeight="false" outlineLevel="0" collapsed="false">
      <c r="H374" s="112"/>
      <c r="I374" s="112"/>
      <c r="J374" s="112"/>
      <c r="K374" s="112"/>
    </row>
    <row r="375" customFormat="false" ht="12.75" hidden="false" customHeight="false" outlineLevel="0" collapsed="false">
      <c r="H375" s="112"/>
      <c r="I375" s="112"/>
      <c r="J375" s="112"/>
      <c r="K375" s="112"/>
    </row>
    <row r="376" customFormat="false" ht="12.75" hidden="false" customHeight="false" outlineLevel="0" collapsed="false">
      <c r="H376" s="112"/>
      <c r="I376" s="112"/>
      <c r="J376" s="112"/>
      <c r="K376" s="112"/>
    </row>
    <row r="377" customFormat="false" ht="12.75" hidden="false" customHeight="false" outlineLevel="0" collapsed="false">
      <c r="H377" s="112"/>
      <c r="I377" s="112"/>
      <c r="J377" s="112"/>
      <c r="K377" s="112"/>
    </row>
    <row r="378" customFormat="false" ht="12.75" hidden="false" customHeight="false" outlineLevel="0" collapsed="false">
      <c r="H378" s="112"/>
      <c r="I378" s="112"/>
      <c r="J378" s="112"/>
      <c r="K378" s="112"/>
    </row>
    <row r="379" customFormat="false" ht="12.75" hidden="false" customHeight="false" outlineLevel="0" collapsed="false">
      <c r="H379" s="112"/>
      <c r="I379" s="112"/>
      <c r="J379" s="112"/>
      <c r="K379" s="112"/>
    </row>
    <row r="380" customFormat="false" ht="12.75" hidden="false" customHeight="false" outlineLevel="0" collapsed="false">
      <c r="H380" s="112"/>
      <c r="I380" s="112"/>
      <c r="J380" s="112"/>
      <c r="K380" s="112"/>
    </row>
    <row r="381" customFormat="false" ht="12.75" hidden="false" customHeight="false" outlineLevel="0" collapsed="false">
      <c r="H381" s="112"/>
      <c r="I381" s="112"/>
      <c r="J381" s="112"/>
      <c r="K381" s="112"/>
    </row>
    <row r="382" customFormat="false" ht="12.75" hidden="false" customHeight="false" outlineLevel="0" collapsed="false">
      <c r="H382" s="112"/>
      <c r="I382" s="112"/>
      <c r="J382" s="112"/>
      <c r="K382" s="112"/>
    </row>
    <row r="383" customFormat="false" ht="12.75" hidden="false" customHeight="false" outlineLevel="0" collapsed="false">
      <c r="H383" s="112"/>
      <c r="I383" s="112"/>
      <c r="J383" s="112"/>
      <c r="K383" s="112"/>
    </row>
    <row r="384" customFormat="false" ht="12.75" hidden="false" customHeight="false" outlineLevel="0" collapsed="false">
      <c r="H384" s="112"/>
      <c r="I384" s="112"/>
      <c r="J384" s="112"/>
      <c r="K384" s="112"/>
    </row>
    <row r="385" customFormat="false" ht="12.75" hidden="false" customHeight="false" outlineLevel="0" collapsed="false">
      <c r="H385" s="112"/>
      <c r="I385" s="112"/>
      <c r="J385" s="112"/>
      <c r="K385" s="112"/>
    </row>
    <row r="386" customFormat="false" ht="12.75" hidden="false" customHeight="false" outlineLevel="0" collapsed="false">
      <c r="H386" s="112"/>
      <c r="I386" s="112"/>
      <c r="J386" s="112"/>
      <c r="K386" s="112"/>
    </row>
    <row r="387" customFormat="false" ht="12.75" hidden="false" customHeight="false" outlineLevel="0" collapsed="false">
      <c r="H387" s="112"/>
      <c r="I387" s="112"/>
      <c r="J387" s="112"/>
      <c r="K387" s="112"/>
    </row>
    <row r="388" customFormat="false" ht="12.75" hidden="false" customHeight="false" outlineLevel="0" collapsed="false">
      <c r="H388" s="112"/>
      <c r="I388" s="112"/>
      <c r="J388" s="112"/>
      <c r="K388" s="112"/>
    </row>
    <row r="389" customFormat="false" ht="12.75" hidden="false" customHeight="false" outlineLevel="0" collapsed="false">
      <c r="H389" s="112"/>
      <c r="I389" s="112"/>
      <c r="J389" s="112"/>
      <c r="K389" s="112"/>
    </row>
    <row r="390" customFormat="false" ht="12.75" hidden="false" customHeight="false" outlineLevel="0" collapsed="false">
      <c r="H390" s="112"/>
      <c r="I390" s="112"/>
      <c r="J390" s="112"/>
      <c r="K390" s="112"/>
    </row>
    <row r="391" customFormat="false" ht="12.75" hidden="false" customHeight="false" outlineLevel="0" collapsed="false">
      <c r="H391" s="112"/>
      <c r="I391" s="112"/>
      <c r="J391" s="112"/>
      <c r="K391" s="112"/>
    </row>
    <row r="392" customFormat="false" ht="12.75" hidden="false" customHeight="false" outlineLevel="0" collapsed="false">
      <c r="H392" s="112"/>
      <c r="I392" s="112"/>
      <c r="J392" s="112"/>
      <c r="K392" s="112"/>
    </row>
    <row r="393" customFormat="false" ht="12.75" hidden="false" customHeight="false" outlineLevel="0" collapsed="false">
      <c r="H393" s="112"/>
      <c r="I393" s="112"/>
      <c r="J393" s="112"/>
      <c r="K393" s="112"/>
    </row>
    <row r="394" customFormat="false" ht="12.75" hidden="false" customHeight="false" outlineLevel="0" collapsed="false">
      <c r="H394" s="112"/>
      <c r="I394" s="112"/>
      <c r="J394" s="112"/>
      <c r="K394" s="112"/>
    </row>
    <row r="395" customFormat="false" ht="12.75" hidden="false" customHeight="false" outlineLevel="0" collapsed="false">
      <c r="H395" s="112"/>
      <c r="I395" s="112"/>
      <c r="J395" s="112"/>
      <c r="K395" s="112"/>
    </row>
    <row r="396" customFormat="false" ht="12.75" hidden="false" customHeight="false" outlineLevel="0" collapsed="false">
      <c r="H396" s="112"/>
      <c r="I396" s="112"/>
      <c r="J396" s="112"/>
      <c r="K396" s="112"/>
    </row>
    <row r="397" customFormat="false" ht="12.75" hidden="false" customHeight="false" outlineLevel="0" collapsed="false">
      <c r="H397" s="112"/>
      <c r="I397" s="112"/>
      <c r="J397" s="112"/>
      <c r="K397" s="112"/>
    </row>
    <row r="398" customFormat="false" ht="12.75" hidden="false" customHeight="false" outlineLevel="0" collapsed="false">
      <c r="H398" s="112"/>
      <c r="I398" s="112"/>
      <c r="J398" s="112"/>
      <c r="K398" s="112"/>
    </row>
    <row r="399" customFormat="false" ht="12.75" hidden="false" customHeight="false" outlineLevel="0" collapsed="false">
      <c r="H399" s="112"/>
      <c r="I399" s="112"/>
      <c r="J399" s="112"/>
      <c r="K399" s="112"/>
    </row>
    <row r="400" customFormat="false" ht="12.75" hidden="false" customHeight="false" outlineLevel="0" collapsed="false">
      <c r="H400" s="112"/>
      <c r="I400" s="112"/>
      <c r="J400" s="112"/>
      <c r="K400" s="112"/>
    </row>
    <row r="401" customFormat="false" ht="12.75" hidden="false" customHeight="false" outlineLevel="0" collapsed="false">
      <c r="H401" s="112"/>
      <c r="I401" s="112"/>
      <c r="J401" s="112"/>
      <c r="K401" s="112"/>
    </row>
    <row r="402" customFormat="false" ht="12.75" hidden="false" customHeight="false" outlineLevel="0" collapsed="false">
      <c r="H402" s="112"/>
      <c r="I402" s="112"/>
      <c r="J402" s="112"/>
      <c r="K402" s="112"/>
    </row>
    <row r="403" customFormat="false" ht="12.75" hidden="false" customHeight="false" outlineLevel="0" collapsed="false">
      <c r="H403" s="112"/>
      <c r="I403" s="112"/>
      <c r="J403" s="112"/>
      <c r="K403" s="112"/>
    </row>
    <row r="404" customFormat="false" ht="12.75" hidden="false" customHeight="false" outlineLevel="0" collapsed="false">
      <c r="H404" s="112"/>
      <c r="I404" s="112"/>
      <c r="J404" s="112"/>
      <c r="K404" s="112"/>
    </row>
    <row r="405" customFormat="false" ht="12.75" hidden="false" customHeight="false" outlineLevel="0" collapsed="false">
      <c r="H405" s="112"/>
      <c r="I405" s="112"/>
      <c r="J405" s="112"/>
      <c r="K405" s="112"/>
    </row>
    <row r="406" customFormat="false" ht="12.75" hidden="false" customHeight="false" outlineLevel="0" collapsed="false">
      <c r="H406" s="112"/>
      <c r="I406" s="112"/>
      <c r="J406" s="112"/>
      <c r="K406" s="112"/>
    </row>
    <row r="407" customFormat="false" ht="12.75" hidden="false" customHeight="false" outlineLevel="0" collapsed="false">
      <c r="H407" s="112"/>
      <c r="I407" s="112"/>
      <c r="J407" s="112"/>
      <c r="K407" s="112"/>
    </row>
    <row r="408" customFormat="false" ht="12.75" hidden="false" customHeight="false" outlineLevel="0" collapsed="false">
      <c r="H408" s="112"/>
      <c r="I408" s="112"/>
      <c r="J408" s="112"/>
      <c r="K408" s="112"/>
    </row>
    <row r="409" customFormat="false" ht="12.75" hidden="false" customHeight="false" outlineLevel="0" collapsed="false">
      <c r="H409" s="112"/>
      <c r="I409" s="112"/>
      <c r="J409" s="112"/>
      <c r="K409" s="112"/>
    </row>
    <row r="410" customFormat="false" ht="12.75" hidden="false" customHeight="false" outlineLevel="0" collapsed="false">
      <c r="H410" s="112"/>
      <c r="I410" s="112"/>
      <c r="J410" s="112"/>
      <c r="K410" s="112"/>
    </row>
    <row r="411" customFormat="false" ht="12.75" hidden="false" customHeight="false" outlineLevel="0" collapsed="false">
      <c r="H411" s="112"/>
      <c r="I411" s="112"/>
      <c r="J411" s="112"/>
      <c r="K411" s="112"/>
    </row>
    <row r="412" customFormat="false" ht="12.75" hidden="false" customHeight="false" outlineLevel="0" collapsed="false">
      <c r="H412" s="112"/>
      <c r="I412" s="112"/>
      <c r="J412" s="112"/>
      <c r="K412" s="112"/>
    </row>
    <row r="413" customFormat="false" ht="12.75" hidden="false" customHeight="false" outlineLevel="0" collapsed="false">
      <c r="H413" s="112"/>
      <c r="I413" s="112"/>
      <c r="J413" s="112"/>
      <c r="K413" s="112"/>
    </row>
    <row r="414" customFormat="false" ht="12.75" hidden="false" customHeight="false" outlineLevel="0" collapsed="false">
      <c r="H414" s="112"/>
      <c r="I414" s="112"/>
      <c r="J414" s="112"/>
      <c r="K414" s="112"/>
    </row>
    <row r="415" customFormat="false" ht="12.75" hidden="false" customHeight="false" outlineLevel="0" collapsed="false">
      <c r="H415" s="112"/>
      <c r="I415" s="112"/>
      <c r="J415" s="112"/>
      <c r="K415" s="112"/>
    </row>
    <row r="416" customFormat="false" ht="12.75" hidden="false" customHeight="false" outlineLevel="0" collapsed="false">
      <c r="H416" s="112"/>
      <c r="I416" s="112"/>
      <c r="J416" s="112"/>
      <c r="K416" s="112"/>
    </row>
    <row r="417" customFormat="false" ht="12.75" hidden="false" customHeight="false" outlineLevel="0" collapsed="false">
      <c r="H417" s="112"/>
      <c r="I417" s="112"/>
      <c r="J417" s="112"/>
      <c r="K417" s="112"/>
    </row>
    <row r="418" customFormat="false" ht="12.75" hidden="false" customHeight="false" outlineLevel="0" collapsed="false">
      <c r="H418" s="112"/>
      <c r="I418" s="112"/>
      <c r="J418" s="112"/>
      <c r="K418" s="112"/>
    </row>
    <row r="419" customFormat="false" ht="12.75" hidden="false" customHeight="false" outlineLevel="0" collapsed="false">
      <c r="H419" s="112"/>
      <c r="I419" s="112"/>
      <c r="J419" s="112"/>
      <c r="K419" s="112"/>
    </row>
    <row r="420" customFormat="false" ht="12.75" hidden="false" customHeight="false" outlineLevel="0" collapsed="false">
      <c r="H420" s="112"/>
      <c r="I420" s="112"/>
      <c r="J420" s="112"/>
      <c r="K420" s="112"/>
    </row>
    <row r="421" customFormat="false" ht="12.75" hidden="false" customHeight="false" outlineLevel="0" collapsed="false">
      <c r="H421" s="112"/>
      <c r="I421" s="112"/>
      <c r="J421" s="112"/>
      <c r="K421" s="112"/>
    </row>
    <row r="422" customFormat="false" ht="12.75" hidden="false" customHeight="false" outlineLevel="0" collapsed="false">
      <c r="H422" s="112"/>
      <c r="I422" s="112"/>
      <c r="J422" s="112"/>
      <c r="K422" s="112"/>
    </row>
    <row r="423" customFormat="false" ht="12.75" hidden="false" customHeight="false" outlineLevel="0" collapsed="false">
      <c r="H423" s="112"/>
      <c r="I423" s="112"/>
      <c r="J423" s="112"/>
      <c r="K423" s="112"/>
    </row>
    <row r="424" customFormat="false" ht="12.75" hidden="false" customHeight="false" outlineLevel="0" collapsed="false">
      <c r="H424" s="112"/>
      <c r="I424" s="112"/>
      <c r="J424" s="112"/>
      <c r="K424" s="112"/>
    </row>
    <row r="425" customFormat="false" ht="12.75" hidden="false" customHeight="false" outlineLevel="0" collapsed="false">
      <c r="H425" s="112"/>
      <c r="I425" s="112"/>
      <c r="J425" s="112"/>
      <c r="K425" s="112"/>
    </row>
    <row r="426" customFormat="false" ht="12.75" hidden="false" customHeight="false" outlineLevel="0" collapsed="false">
      <c r="H426" s="112"/>
      <c r="I426" s="112"/>
      <c r="J426" s="112"/>
      <c r="K426" s="112"/>
    </row>
    <row r="427" customFormat="false" ht="12.75" hidden="false" customHeight="false" outlineLevel="0" collapsed="false">
      <c r="H427" s="112"/>
      <c r="I427" s="112"/>
      <c r="J427" s="112"/>
      <c r="K427" s="112"/>
    </row>
    <row r="428" customFormat="false" ht="12.75" hidden="false" customHeight="false" outlineLevel="0" collapsed="false">
      <c r="H428" s="112"/>
      <c r="I428" s="112"/>
      <c r="J428" s="112"/>
      <c r="K428" s="112"/>
    </row>
    <row r="429" customFormat="false" ht="12.75" hidden="false" customHeight="false" outlineLevel="0" collapsed="false">
      <c r="H429" s="112"/>
      <c r="I429" s="112"/>
      <c r="J429" s="112"/>
      <c r="K429" s="112"/>
    </row>
    <row r="430" customFormat="false" ht="12.75" hidden="false" customHeight="false" outlineLevel="0" collapsed="false">
      <c r="H430" s="112"/>
      <c r="I430" s="112"/>
      <c r="J430" s="112"/>
      <c r="K430" s="112"/>
    </row>
    <row r="431" customFormat="false" ht="12.75" hidden="false" customHeight="false" outlineLevel="0" collapsed="false">
      <c r="H431" s="112"/>
      <c r="I431" s="112"/>
      <c r="J431" s="112"/>
      <c r="K431" s="112"/>
    </row>
    <row r="432" customFormat="false" ht="12.75" hidden="false" customHeight="false" outlineLevel="0" collapsed="false">
      <c r="H432" s="112"/>
      <c r="I432" s="112"/>
      <c r="J432" s="112"/>
      <c r="K432" s="112"/>
    </row>
    <row r="433" customFormat="false" ht="12.75" hidden="false" customHeight="false" outlineLevel="0" collapsed="false">
      <c r="H433" s="112"/>
      <c r="I433" s="112"/>
      <c r="J433" s="112"/>
      <c r="K433" s="112"/>
    </row>
    <row r="434" customFormat="false" ht="12.75" hidden="false" customHeight="false" outlineLevel="0" collapsed="false">
      <c r="H434" s="112"/>
      <c r="I434" s="112"/>
      <c r="J434" s="112"/>
      <c r="K434" s="112"/>
    </row>
    <row r="435" customFormat="false" ht="12.75" hidden="false" customHeight="false" outlineLevel="0" collapsed="false">
      <c r="H435" s="112"/>
      <c r="I435" s="112"/>
      <c r="J435" s="112"/>
      <c r="K435" s="112"/>
    </row>
    <row r="436" customFormat="false" ht="12.75" hidden="false" customHeight="false" outlineLevel="0" collapsed="false">
      <c r="H436" s="112"/>
      <c r="I436" s="112"/>
      <c r="J436" s="112"/>
      <c r="K436" s="112"/>
    </row>
    <row r="437" customFormat="false" ht="12.75" hidden="false" customHeight="false" outlineLevel="0" collapsed="false">
      <c r="H437" s="112"/>
      <c r="I437" s="112"/>
      <c r="J437" s="112"/>
      <c r="K437" s="112"/>
    </row>
    <row r="438" customFormat="false" ht="12.75" hidden="false" customHeight="false" outlineLevel="0" collapsed="false">
      <c r="H438" s="112"/>
      <c r="I438" s="112"/>
      <c r="J438" s="112"/>
      <c r="K438" s="112"/>
    </row>
    <row r="439" customFormat="false" ht="12.75" hidden="false" customHeight="false" outlineLevel="0" collapsed="false">
      <c r="H439" s="112"/>
      <c r="I439" s="112"/>
      <c r="J439" s="112"/>
      <c r="K439" s="112"/>
    </row>
  </sheetData>
  <mergeCells count="11">
    <mergeCell ref="A1:F1"/>
    <mergeCell ref="A2:F2"/>
    <mergeCell ref="A3:A4"/>
    <mergeCell ref="B3:B4"/>
    <mergeCell ref="C3:C4"/>
    <mergeCell ref="D3:D4"/>
    <mergeCell ref="A65:B65"/>
    <mergeCell ref="A75:B75"/>
    <mergeCell ref="A76:B76"/>
    <mergeCell ref="A117:B117"/>
    <mergeCell ref="A127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3:08:46Z</dcterms:created>
  <dc:creator>Kazna8</dc:creator>
  <dc:description/>
  <dc:language>en-US</dc:language>
  <cp:lastModifiedBy>Пользователь Windows</cp:lastModifiedBy>
  <cp:lastPrinted>2014-02-13T05:07:52Z</cp:lastPrinted>
  <dcterms:modified xsi:type="dcterms:W3CDTF">2019-05-28T06:56:33Z</dcterms:modified>
  <cp:revision>0</cp:revision>
  <dc:subject/>
  <dc:title/>
</cp:coreProperties>
</file>